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名单" sheetId="2" state="visible" r:id="rId3"/>
    <sheet name="Sheet2" sheetId="3" state="visible" r:id="rId4"/>
    <sheet name="Sheet3" sheetId="4" state="visible" r:id="rId5"/>
  </sheets>
  <definedNames>
    <definedName function="false" hidden="true" localSheetId="1" name="_xlnm._FilterDatabase" vbProcedure="false">名单!$A$1:$G$1663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7" uniqueCount="3480"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学号</t>
    </r>
  </si>
  <si>
    <t xml:space="preserve">校对结论</t>
  </si>
  <si>
    <t xml:space="preserve">学院号</t>
  </si>
  <si>
    <t xml:space="preserve">学院</t>
  </si>
  <si>
    <t xml:space="preserve">未校对</t>
  </si>
  <si>
    <t xml:space="preserve">照片不是我本人</t>
  </si>
  <si>
    <t xml:space="preserve">总计</t>
  </si>
  <si>
    <t xml:space="preserve">2600</t>
  </si>
  <si>
    <t xml:space="preserve">人文学院</t>
  </si>
  <si>
    <t xml:space="preserve">2700</t>
  </si>
  <si>
    <t xml:space="preserve">经贸管理学院</t>
  </si>
  <si>
    <t xml:space="preserve">2800</t>
  </si>
  <si>
    <t xml:space="preserve">外国语学院</t>
  </si>
  <si>
    <t xml:space="preserve">2900</t>
  </si>
  <si>
    <t xml:space="preserve">数学与信息工程学院</t>
  </si>
  <si>
    <t xml:space="preserve">3000</t>
  </si>
  <si>
    <t xml:space="preserve">物理与电子工程学院</t>
  </si>
  <si>
    <t xml:space="preserve">3100</t>
  </si>
  <si>
    <t xml:space="preserve">生命科学学院</t>
  </si>
  <si>
    <t xml:space="preserve">3200</t>
  </si>
  <si>
    <t xml:space="preserve">医药化工学院</t>
  </si>
  <si>
    <t xml:space="preserve">3300</t>
  </si>
  <si>
    <t xml:space="preserve">体育科学学院</t>
  </si>
  <si>
    <t xml:space="preserve">3400</t>
  </si>
  <si>
    <t xml:space="preserve">艺术学院</t>
  </si>
  <si>
    <t xml:space="preserve">3500</t>
  </si>
  <si>
    <t xml:space="preserve">教师教育学院</t>
  </si>
  <si>
    <t xml:space="preserve">3600</t>
  </si>
  <si>
    <t xml:space="preserve">机械工程学院</t>
  </si>
  <si>
    <t xml:space="preserve">3700</t>
  </si>
  <si>
    <t xml:space="preserve">医学院</t>
  </si>
  <si>
    <t xml:space="preserve">3800</t>
  </si>
  <si>
    <t xml:space="preserve">建筑工程学院</t>
  </si>
  <si>
    <t xml:space="preserve">3900</t>
  </si>
  <si>
    <t xml:space="preserve">思想政治理论课教学与研究部</t>
  </si>
  <si>
    <t xml:space="preserve">班级</t>
  </si>
  <si>
    <t xml:space="preserve">学号</t>
  </si>
  <si>
    <t xml:space="preserve">姓名</t>
  </si>
  <si>
    <t xml:space="preserve">性别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1</t>
    </r>
  </si>
  <si>
    <t xml:space="preserve">1126210019</t>
  </si>
  <si>
    <t xml:space="preserve">张爱玲</t>
  </si>
  <si>
    <t xml:space="preserve">女</t>
  </si>
  <si>
    <t xml:space="preserve">1126210026</t>
  </si>
  <si>
    <t xml:space="preserve">凌凯敏</t>
  </si>
  <si>
    <t xml:space="preserve">1126210029</t>
  </si>
  <si>
    <t xml:space="preserve">林菁</t>
  </si>
  <si>
    <t xml:space="preserve">男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2</t>
    </r>
  </si>
  <si>
    <t xml:space="preserve">1126210035</t>
  </si>
  <si>
    <t xml:space="preserve">谭宏芳</t>
  </si>
  <si>
    <t xml:space="preserve">1126210039</t>
  </si>
  <si>
    <t xml:space="preserve">潘亨雷</t>
  </si>
  <si>
    <t xml:space="preserve">1126210045</t>
  </si>
  <si>
    <t xml:space="preserve">张佳</t>
  </si>
  <si>
    <t xml:space="preserve">1126210046</t>
  </si>
  <si>
    <t xml:space="preserve">鲁慧婷</t>
  </si>
  <si>
    <t xml:space="preserve">1126210052</t>
  </si>
  <si>
    <t xml:space="preserve">金琴珠</t>
  </si>
  <si>
    <t xml:space="preserve">1126210057</t>
  </si>
  <si>
    <t xml:space="preserve">阮翔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3</t>
    </r>
  </si>
  <si>
    <t xml:space="preserve">1126210069</t>
  </si>
  <si>
    <t xml:space="preserve">陈亮</t>
  </si>
  <si>
    <t xml:space="preserve">1126210085</t>
  </si>
  <si>
    <t xml:space="preserve">戴梦湾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4</t>
    </r>
  </si>
  <si>
    <t xml:space="preserve">1126210091</t>
  </si>
  <si>
    <t xml:space="preserve">叶晓英</t>
  </si>
  <si>
    <t xml:space="preserve">1126210102</t>
  </si>
  <si>
    <t xml:space="preserve">马凯妮</t>
  </si>
  <si>
    <t xml:space="preserve">1126210106</t>
  </si>
  <si>
    <t xml:space="preserve">谢霞</t>
  </si>
  <si>
    <t xml:space="preserve">1126210107</t>
  </si>
  <si>
    <t xml:space="preserve">岑月圆</t>
  </si>
  <si>
    <t xml:space="preserve">1126210112</t>
  </si>
  <si>
    <t xml:space="preserve">张芳怡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中文教育</t>
    </r>
    <r>
      <rPr>
        <sz val="11"/>
        <color rgb="FF000000"/>
        <rFont val="宋体"/>
        <family val="0"/>
        <charset val="134"/>
      </rPr>
      <t xml:space="preserve">1</t>
    </r>
  </si>
  <si>
    <t xml:space="preserve">1126010002</t>
  </si>
  <si>
    <t xml:space="preserve">顾鹏</t>
  </si>
  <si>
    <t xml:space="preserve">1126010017</t>
  </si>
  <si>
    <t xml:space="preserve">王炜畯</t>
  </si>
  <si>
    <t xml:space="preserve">1126010020</t>
  </si>
  <si>
    <t xml:space="preserve">陈梦洁</t>
  </si>
  <si>
    <t xml:space="preserve">1126010026</t>
  </si>
  <si>
    <t xml:space="preserve">胡圣杰</t>
  </si>
  <si>
    <t xml:space="preserve">1126010029</t>
  </si>
  <si>
    <t xml:space="preserve">邱芳芳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中文教育</t>
    </r>
    <r>
      <rPr>
        <sz val="11"/>
        <color rgb="FF000000"/>
        <rFont val="宋体"/>
        <family val="0"/>
        <charset val="134"/>
      </rPr>
      <t xml:space="preserve">2</t>
    </r>
  </si>
  <si>
    <t xml:space="preserve">0926010058</t>
  </si>
  <si>
    <t xml:space="preserve">张乐乐</t>
  </si>
  <si>
    <t xml:space="preserve">1126010037</t>
  </si>
  <si>
    <t xml:space="preserve">彭彬</t>
  </si>
  <si>
    <t xml:space="preserve">1126010040</t>
  </si>
  <si>
    <t xml:space="preserve">赵琳岳</t>
  </si>
  <si>
    <t xml:space="preserve">1126010041</t>
  </si>
  <si>
    <t xml:space="preserve">韩章鹏</t>
  </si>
  <si>
    <t xml:space="preserve">1126010044</t>
  </si>
  <si>
    <t xml:space="preserve">张玫玫</t>
  </si>
  <si>
    <t xml:space="preserve">1126010056</t>
  </si>
  <si>
    <t xml:space="preserve">郑姝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中文教育</t>
    </r>
    <r>
      <rPr>
        <sz val="11"/>
        <color rgb="FF000000"/>
        <rFont val="宋体"/>
        <family val="0"/>
        <charset val="134"/>
      </rPr>
      <t xml:space="preserve">3</t>
    </r>
  </si>
  <si>
    <t xml:space="preserve">1126010069</t>
  </si>
  <si>
    <t xml:space="preserve">董杨</t>
  </si>
  <si>
    <t xml:space="preserve">1126010080</t>
  </si>
  <si>
    <t xml:space="preserve">张辰虹</t>
  </si>
  <si>
    <t xml:space="preserve">1126010091</t>
  </si>
  <si>
    <t xml:space="preserve">吴嫣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中文教育</t>
    </r>
    <r>
      <rPr>
        <sz val="11"/>
        <color rgb="FF000000"/>
        <rFont val="宋体"/>
        <family val="0"/>
        <charset val="134"/>
      </rPr>
      <t xml:space="preserve">4</t>
    </r>
  </si>
  <si>
    <t xml:space="preserve">1126010094</t>
  </si>
  <si>
    <t xml:space="preserve">孙东轩</t>
  </si>
  <si>
    <t xml:space="preserve">1126010099</t>
  </si>
  <si>
    <t xml:space="preserve">李小军</t>
  </si>
  <si>
    <t xml:space="preserve">1126010106</t>
  </si>
  <si>
    <t xml:space="preserve">陈龙松</t>
  </si>
  <si>
    <t xml:space="preserve">1126010107</t>
  </si>
  <si>
    <t xml:space="preserve">龚梦甜</t>
  </si>
  <si>
    <t xml:space="preserve">1126010110</t>
  </si>
  <si>
    <t xml:space="preserve">柯晶晶</t>
  </si>
  <si>
    <t xml:space="preserve">1126010122</t>
  </si>
  <si>
    <t xml:space="preserve">杨柳</t>
  </si>
  <si>
    <t xml:space="preserve">1130010046</t>
  </si>
  <si>
    <t xml:space="preserve">潘显勇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1</t>
    </r>
  </si>
  <si>
    <t xml:space="preserve">1326220011</t>
  </si>
  <si>
    <t xml:space="preserve">卢呈橙</t>
  </si>
  <si>
    <t xml:space="preserve">1326220014</t>
  </si>
  <si>
    <t xml:space="preserve">王赛</t>
  </si>
  <si>
    <t xml:space="preserve">1326220015</t>
  </si>
  <si>
    <t xml:space="preserve">王欣璐</t>
  </si>
  <si>
    <t xml:space="preserve">1326220019</t>
  </si>
  <si>
    <t xml:space="preserve">余亭亭</t>
  </si>
  <si>
    <t xml:space="preserve">1326220022</t>
  </si>
  <si>
    <t xml:space="preserve">胡婷丹</t>
  </si>
  <si>
    <t xml:space="preserve">1326220023</t>
  </si>
  <si>
    <t xml:space="preserve">尹天棋</t>
  </si>
  <si>
    <t xml:space="preserve">1326220024</t>
  </si>
  <si>
    <t xml:space="preserve">魏旭东</t>
  </si>
  <si>
    <t xml:space="preserve">1326220027</t>
  </si>
  <si>
    <t xml:space="preserve">陈舒容</t>
  </si>
  <si>
    <t xml:space="preserve">1326220028</t>
  </si>
  <si>
    <t xml:space="preserve">周进婷</t>
  </si>
  <si>
    <t xml:space="preserve">1326220029</t>
  </si>
  <si>
    <t xml:space="preserve">王桔</t>
  </si>
  <si>
    <t xml:space="preserve">1326220032</t>
  </si>
  <si>
    <t xml:space="preserve">安静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2</t>
    </r>
  </si>
  <si>
    <t xml:space="preserve">1326220034</t>
  </si>
  <si>
    <t xml:space="preserve">茅朦莎</t>
  </si>
  <si>
    <t xml:space="preserve">1326220035</t>
  </si>
  <si>
    <t xml:space="preserve">钱玲超</t>
  </si>
  <si>
    <t xml:space="preserve">1326220037</t>
  </si>
  <si>
    <t xml:space="preserve">鲍灵燕</t>
  </si>
  <si>
    <t xml:space="preserve">1326220039</t>
  </si>
  <si>
    <t xml:space="preserve">李蒙婷</t>
  </si>
  <si>
    <t xml:space="preserve">1326220041</t>
  </si>
  <si>
    <t xml:space="preserve">张婷燕</t>
  </si>
  <si>
    <t xml:space="preserve">1326220042</t>
  </si>
  <si>
    <t xml:space="preserve">林禹妍</t>
  </si>
  <si>
    <t xml:space="preserve">1326220046</t>
  </si>
  <si>
    <t xml:space="preserve">梁萱姣</t>
  </si>
  <si>
    <t xml:space="preserve">1326220047</t>
  </si>
  <si>
    <t xml:space="preserve">毛雪雯</t>
  </si>
  <si>
    <t xml:space="preserve">1326220049</t>
  </si>
  <si>
    <t xml:space="preserve">谢海燕</t>
  </si>
  <si>
    <t xml:space="preserve">1326220050</t>
  </si>
  <si>
    <t xml:space="preserve">黄蓉蓉</t>
  </si>
  <si>
    <t xml:space="preserve">1326220051</t>
  </si>
  <si>
    <t xml:space="preserve">应倩倩</t>
  </si>
  <si>
    <t xml:space="preserve">1326220053</t>
  </si>
  <si>
    <t xml:space="preserve">傅莅莉</t>
  </si>
  <si>
    <t xml:space="preserve">1326220054</t>
  </si>
  <si>
    <t xml:space="preserve">黄求索</t>
  </si>
  <si>
    <t xml:space="preserve">1326220055</t>
  </si>
  <si>
    <t xml:space="preserve">李敏</t>
  </si>
  <si>
    <t xml:space="preserve">1326220056</t>
  </si>
  <si>
    <t xml:space="preserve">徐建容</t>
  </si>
  <si>
    <t xml:space="preserve">1326220058</t>
  </si>
  <si>
    <t xml:space="preserve">郑凯</t>
  </si>
  <si>
    <t xml:space="preserve">1326220059</t>
  </si>
  <si>
    <t xml:space="preserve">郑家宇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美</t>
    </r>
    <r>
      <rPr>
        <sz val="11"/>
        <color rgb="FF000000"/>
        <rFont val="宋体"/>
        <family val="0"/>
        <charset val="134"/>
      </rPr>
      <t xml:space="preserve">)</t>
    </r>
  </si>
  <si>
    <t xml:space="preserve">1136230055</t>
  </si>
  <si>
    <t xml:space="preserve">朱琛瑾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</t>
    </r>
  </si>
  <si>
    <t xml:space="preserve">1032240021</t>
  </si>
  <si>
    <t xml:space="preserve">陈梦杰</t>
  </si>
  <si>
    <t xml:space="preserve">1126210093</t>
  </si>
  <si>
    <t xml:space="preserve">李虹萍</t>
  </si>
  <si>
    <t xml:space="preserve">1127240001</t>
  </si>
  <si>
    <t xml:space="preserve">姚进博</t>
  </si>
  <si>
    <t xml:space="preserve">1127240006</t>
  </si>
  <si>
    <t xml:space="preserve">杨阳</t>
  </si>
  <si>
    <t xml:space="preserve">1127240019</t>
  </si>
  <si>
    <t xml:space="preserve">王辉</t>
  </si>
  <si>
    <t xml:space="preserve">1127240022</t>
  </si>
  <si>
    <t xml:space="preserve">俞正东</t>
  </si>
  <si>
    <t xml:space="preserve">1127240031</t>
  </si>
  <si>
    <t xml:space="preserve">林真苓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2</t>
    </r>
  </si>
  <si>
    <t xml:space="preserve">1127240049</t>
  </si>
  <si>
    <t xml:space="preserve">胡超凤</t>
  </si>
  <si>
    <t xml:space="preserve">1127240059</t>
  </si>
  <si>
    <t xml:space="preserve">顾宇峰</t>
  </si>
  <si>
    <t xml:space="preserve">1127240061</t>
  </si>
  <si>
    <t xml:space="preserve">傅天天</t>
  </si>
  <si>
    <t xml:space="preserve">1127240062</t>
  </si>
  <si>
    <t xml:space="preserve">黄丽霓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3</t>
    </r>
  </si>
  <si>
    <t xml:space="preserve">1126210080</t>
  </si>
  <si>
    <t xml:space="preserve">苏丽娟</t>
  </si>
  <si>
    <t xml:space="preserve">1127260003</t>
  </si>
  <si>
    <t xml:space="preserve">李振琴</t>
  </si>
  <si>
    <t xml:space="preserve">1127260008</t>
  </si>
  <si>
    <t xml:space="preserve">吴福权</t>
  </si>
  <si>
    <t xml:space="preserve">1127260010</t>
  </si>
  <si>
    <t xml:space="preserve">沈丽</t>
  </si>
  <si>
    <t xml:space="preserve">1127260011</t>
  </si>
  <si>
    <t xml:space="preserve">陈晓芸</t>
  </si>
  <si>
    <t xml:space="preserve">1127260014</t>
  </si>
  <si>
    <t xml:space="preserve">杨勇勇</t>
  </si>
  <si>
    <t xml:space="preserve">1127260019</t>
  </si>
  <si>
    <t xml:space="preserve">张磊</t>
  </si>
  <si>
    <t xml:space="preserve">1128230036</t>
  </si>
  <si>
    <t xml:space="preserve">林娜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4</t>
    </r>
  </si>
  <si>
    <t xml:space="preserve">1127260032</t>
  </si>
  <si>
    <t xml:space="preserve">屈知青</t>
  </si>
  <si>
    <t xml:space="preserve">1127260034</t>
  </si>
  <si>
    <t xml:space="preserve">葛格</t>
  </si>
  <si>
    <t xml:space="preserve">1127260036</t>
  </si>
  <si>
    <t xml:space="preserve">李海朋</t>
  </si>
  <si>
    <t xml:space="preserve">1127260037</t>
  </si>
  <si>
    <t xml:space="preserve">郑琳琳</t>
  </si>
  <si>
    <t xml:space="preserve">1127260038</t>
  </si>
  <si>
    <t xml:space="preserve">林晓艳</t>
  </si>
  <si>
    <t xml:space="preserve">1127260039</t>
  </si>
  <si>
    <t xml:space="preserve">孙春兰</t>
  </si>
  <si>
    <t xml:space="preserve">1127260044</t>
  </si>
  <si>
    <t xml:space="preserve">胡姣梦</t>
  </si>
  <si>
    <t xml:space="preserve">1127260045</t>
  </si>
  <si>
    <t xml:space="preserve">陈浩亮</t>
  </si>
  <si>
    <t xml:space="preserve">1127260048</t>
  </si>
  <si>
    <t xml:space="preserve">张雯雯</t>
  </si>
  <si>
    <t xml:space="preserve">1127260050</t>
  </si>
  <si>
    <t xml:space="preserve">郑荣建</t>
  </si>
  <si>
    <t xml:space="preserve">1127260052</t>
  </si>
  <si>
    <t xml:space="preserve">汪晨</t>
  </si>
  <si>
    <t xml:space="preserve">1127260056</t>
  </si>
  <si>
    <t xml:space="preserve">简盈政</t>
  </si>
  <si>
    <t xml:space="preserve">1127260058</t>
  </si>
  <si>
    <t xml:space="preserve">潘晨威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1</t>
    </r>
  </si>
  <si>
    <t xml:space="preserve">1127230004</t>
  </si>
  <si>
    <t xml:space="preserve">张妍</t>
  </si>
  <si>
    <t xml:space="preserve">1127230005</t>
  </si>
  <si>
    <t xml:space="preserve">李灵倩</t>
  </si>
  <si>
    <t xml:space="preserve">1127230006</t>
  </si>
  <si>
    <t xml:space="preserve">郑娇</t>
  </si>
  <si>
    <t xml:space="preserve">1127230009</t>
  </si>
  <si>
    <t xml:space="preserve">李科芳</t>
  </si>
  <si>
    <t xml:space="preserve">1127230011</t>
  </si>
  <si>
    <t xml:space="preserve">陈静</t>
  </si>
  <si>
    <t xml:space="preserve">1127230012</t>
  </si>
  <si>
    <t xml:space="preserve">方慧</t>
  </si>
  <si>
    <t xml:space="preserve">1127230014</t>
  </si>
  <si>
    <t xml:space="preserve">莫青青</t>
  </si>
  <si>
    <t xml:space="preserve">1127230016</t>
  </si>
  <si>
    <t xml:space="preserve">吕泽</t>
  </si>
  <si>
    <t xml:space="preserve">1127230017</t>
  </si>
  <si>
    <t xml:space="preserve">朱晓霞</t>
  </si>
  <si>
    <t xml:space="preserve">1127230020</t>
  </si>
  <si>
    <t xml:space="preserve">孙娜君</t>
  </si>
  <si>
    <t xml:space="preserve">1127230021</t>
  </si>
  <si>
    <t xml:space="preserve">张丹妮</t>
  </si>
  <si>
    <t xml:space="preserve">1127230024</t>
  </si>
  <si>
    <t xml:space="preserve">张妮</t>
  </si>
  <si>
    <t xml:space="preserve">1127230025</t>
  </si>
  <si>
    <t xml:space="preserve">郭芸芸</t>
  </si>
  <si>
    <t xml:space="preserve">1127230027</t>
  </si>
  <si>
    <t xml:space="preserve">龚妙</t>
  </si>
  <si>
    <t xml:space="preserve">1127230029</t>
  </si>
  <si>
    <t xml:space="preserve">黄娅萍</t>
  </si>
  <si>
    <t xml:space="preserve">1127230030</t>
  </si>
  <si>
    <t xml:space="preserve">闪玉杰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2</t>
    </r>
  </si>
  <si>
    <t xml:space="preserve">1127230043</t>
  </si>
  <si>
    <t xml:space="preserve">言佳佳</t>
  </si>
  <si>
    <t xml:space="preserve">1127230046</t>
  </si>
  <si>
    <t xml:space="preserve">王焕洁</t>
  </si>
  <si>
    <t xml:space="preserve">1127230051</t>
  </si>
  <si>
    <t xml:space="preserve">练巧玲</t>
  </si>
  <si>
    <t xml:space="preserve">1127230053</t>
  </si>
  <si>
    <t xml:space="preserve">林玉婵</t>
  </si>
  <si>
    <t xml:space="preserve">1127230056</t>
  </si>
  <si>
    <t xml:space="preserve">陈颖</t>
  </si>
  <si>
    <t xml:space="preserve">1127230057</t>
  </si>
  <si>
    <t xml:space="preserve">吕晓</t>
  </si>
  <si>
    <t xml:space="preserve">1130250013</t>
  </si>
  <si>
    <t xml:space="preserve">陈枫</t>
  </si>
  <si>
    <t xml:space="preserve">1139010005</t>
  </si>
  <si>
    <t xml:space="preserve">乔晓宇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3</t>
    </r>
  </si>
  <si>
    <t xml:space="preserve">1127250004</t>
  </si>
  <si>
    <t xml:space="preserve">吕倩</t>
  </si>
  <si>
    <t xml:space="preserve">1127250006</t>
  </si>
  <si>
    <t xml:space="preserve">杨楠</t>
  </si>
  <si>
    <t xml:space="preserve">1127250018</t>
  </si>
  <si>
    <t xml:space="preserve">沈满飞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国际经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美</t>
    </r>
    <r>
      <rPr>
        <sz val="11"/>
        <color rgb="FF000000"/>
        <rFont val="宋体"/>
        <family val="0"/>
        <charset val="134"/>
      </rPr>
      <t xml:space="preserve">)</t>
    </r>
  </si>
  <si>
    <t xml:space="preserve">1127220021</t>
  </si>
  <si>
    <t xml:space="preserve">杨惊雷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国际经贸</t>
    </r>
    <r>
      <rPr>
        <sz val="11"/>
        <color rgb="FF000000"/>
        <rFont val="宋体"/>
        <family val="0"/>
        <charset val="134"/>
      </rPr>
      <t xml:space="preserve">1</t>
    </r>
  </si>
  <si>
    <t xml:space="preserve">1127220002</t>
  </si>
  <si>
    <t xml:space="preserve">高敏</t>
  </si>
  <si>
    <t xml:space="preserve">1127220003</t>
  </si>
  <si>
    <t xml:space="preserve">姚鹏飞</t>
  </si>
  <si>
    <t xml:space="preserve">1127220004</t>
  </si>
  <si>
    <t xml:space="preserve">万贵良</t>
  </si>
  <si>
    <t xml:space="preserve">1127220005</t>
  </si>
  <si>
    <t xml:space="preserve">赵玉杰</t>
  </si>
  <si>
    <t xml:space="preserve">1127220008</t>
  </si>
  <si>
    <t xml:space="preserve">刘洋</t>
  </si>
  <si>
    <t xml:space="preserve">1127220009</t>
  </si>
  <si>
    <t xml:space="preserve">武晨曦</t>
  </si>
  <si>
    <t xml:space="preserve">1127220010</t>
  </si>
  <si>
    <t xml:space="preserve">王援</t>
  </si>
  <si>
    <t xml:space="preserve">1127220018</t>
  </si>
  <si>
    <t xml:space="preserve">徐倩璐</t>
  </si>
  <si>
    <t xml:space="preserve">1127220020</t>
  </si>
  <si>
    <t xml:space="preserve">朱瑜哲</t>
  </si>
  <si>
    <t xml:space="preserve">1127220023</t>
  </si>
  <si>
    <t xml:space="preserve">陈林燕</t>
  </si>
  <si>
    <t xml:space="preserve">1127220024</t>
  </si>
  <si>
    <t xml:space="preserve">郑广达</t>
  </si>
  <si>
    <t xml:space="preserve">1127220025</t>
  </si>
  <si>
    <t xml:space="preserve">赵赛敏</t>
  </si>
  <si>
    <t xml:space="preserve">1127220026</t>
  </si>
  <si>
    <t xml:space="preserve">陈晓斌</t>
  </si>
  <si>
    <t xml:space="preserve">1132210060</t>
  </si>
  <si>
    <t xml:space="preserve">史潇潇</t>
  </si>
  <si>
    <t xml:space="preserve">1132220053</t>
  </si>
  <si>
    <t xml:space="preserve">赵丹</t>
  </si>
  <si>
    <t xml:space="preserve">1138210042</t>
  </si>
  <si>
    <t xml:space="preserve">周益烽</t>
  </si>
  <si>
    <t xml:space="preserve">1138220040</t>
  </si>
  <si>
    <t xml:space="preserve">俞梁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国际经贸</t>
    </r>
    <r>
      <rPr>
        <sz val="11"/>
        <color rgb="FF000000"/>
        <rFont val="宋体"/>
        <family val="0"/>
        <charset val="134"/>
      </rPr>
      <t xml:space="preserve">2</t>
    </r>
  </si>
  <si>
    <t xml:space="preserve">1127220028</t>
  </si>
  <si>
    <t xml:space="preserve">郑燕华</t>
  </si>
  <si>
    <t xml:space="preserve">1127220030</t>
  </si>
  <si>
    <t xml:space="preserve">彭坚</t>
  </si>
  <si>
    <t xml:space="preserve">1127220031</t>
  </si>
  <si>
    <t xml:space="preserve">赵栓柱</t>
  </si>
  <si>
    <t xml:space="preserve">1127220033</t>
  </si>
  <si>
    <t xml:space="preserve">李慧蕾</t>
  </si>
  <si>
    <t xml:space="preserve">1127220034</t>
  </si>
  <si>
    <t xml:space="preserve">叶倩雯</t>
  </si>
  <si>
    <t xml:space="preserve">1127220035</t>
  </si>
  <si>
    <t xml:space="preserve">王政伟</t>
  </si>
  <si>
    <t xml:space="preserve">1127220036</t>
  </si>
  <si>
    <t xml:space="preserve">陈玮灵</t>
  </si>
  <si>
    <t xml:space="preserve">1127220038</t>
  </si>
  <si>
    <t xml:space="preserve">宋碧瑶</t>
  </si>
  <si>
    <t xml:space="preserve">1127220041</t>
  </si>
  <si>
    <t xml:space="preserve">蒋进科</t>
  </si>
  <si>
    <t xml:space="preserve">1127220042</t>
  </si>
  <si>
    <t xml:space="preserve">林希希</t>
  </si>
  <si>
    <t xml:space="preserve">1127220044</t>
  </si>
  <si>
    <t xml:space="preserve">王如峰</t>
  </si>
  <si>
    <t xml:space="preserve">1127220046</t>
  </si>
  <si>
    <t xml:space="preserve">冯程程</t>
  </si>
  <si>
    <t xml:space="preserve">1127220051</t>
  </si>
  <si>
    <t xml:space="preserve">刘鹏飞</t>
  </si>
  <si>
    <t xml:space="preserve">1127220053</t>
  </si>
  <si>
    <t xml:space="preserve">陈振强</t>
  </si>
  <si>
    <t xml:space="preserve">1129210056</t>
  </si>
  <si>
    <t xml:space="preserve">楼慧欣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1</t>
    </r>
  </si>
  <si>
    <t xml:space="preserve">1127210003</t>
  </si>
  <si>
    <t xml:space="preserve">陈欢</t>
  </si>
  <si>
    <t xml:space="preserve">1127210005</t>
  </si>
  <si>
    <t xml:space="preserve">曹国</t>
  </si>
  <si>
    <t xml:space="preserve">1127210010</t>
  </si>
  <si>
    <t xml:space="preserve">洪学峰</t>
  </si>
  <si>
    <t xml:space="preserve">1127210011</t>
  </si>
  <si>
    <t xml:space="preserve">周斌</t>
  </si>
  <si>
    <t xml:space="preserve">1127210012</t>
  </si>
  <si>
    <t xml:space="preserve">王优奇</t>
  </si>
  <si>
    <t xml:space="preserve">1127210015</t>
  </si>
  <si>
    <t xml:space="preserve">李金星</t>
  </si>
  <si>
    <t xml:space="preserve">1127210016</t>
  </si>
  <si>
    <t xml:space="preserve">姜祥伟</t>
  </si>
  <si>
    <t xml:space="preserve">1127210026</t>
  </si>
  <si>
    <t xml:space="preserve">尤斌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2</t>
    </r>
  </si>
  <si>
    <t xml:space="preserve">1127210034</t>
  </si>
  <si>
    <t xml:space="preserve">李恒达</t>
  </si>
  <si>
    <t xml:space="preserve">1127210035</t>
  </si>
  <si>
    <t xml:space="preserve">韩亚楠</t>
  </si>
  <si>
    <t xml:space="preserve">1127210038</t>
  </si>
  <si>
    <t xml:space="preserve">常雅羚</t>
  </si>
  <si>
    <t xml:space="preserve">1127210040</t>
  </si>
  <si>
    <t xml:space="preserve">乐凯君</t>
  </si>
  <si>
    <t xml:space="preserve">1127210045</t>
  </si>
  <si>
    <t xml:space="preserve">林康立</t>
  </si>
  <si>
    <t xml:space="preserve">1127210047</t>
  </si>
  <si>
    <t xml:space="preserve">任森淼</t>
  </si>
  <si>
    <t xml:space="preserve">1127210052</t>
  </si>
  <si>
    <t xml:space="preserve">朱淑艳</t>
  </si>
  <si>
    <t xml:space="preserve">1127210056</t>
  </si>
  <si>
    <t xml:space="preserve">徐德文</t>
  </si>
  <si>
    <t xml:space="preserve">1136230085</t>
  </si>
  <si>
    <t xml:space="preserve">姚凯丽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t xml:space="preserve">1327330004</t>
  </si>
  <si>
    <t xml:space="preserve">夏孟程</t>
  </si>
  <si>
    <t xml:space="preserve">1327330018</t>
  </si>
  <si>
    <t xml:space="preserve">施烨俊</t>
  </si>
  <si>
    <t xml:space="preserve">1327330030</t>
  </si>
  <si>
    <t xml:space="preserve">吴凯祥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</t>
    </r>
  </si>
  <si>
    <t xml:space="preserve">1128230007</t>
  </si>
  <si>
    <t xml:space="preserve">龚胜男</t>
  </si>
  <si>
    <t xml:space="preserve">1128230029</t>
  </si>
  <si>
    <t xml:space="preserve">崔汝琼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</t>
    </r>
  </si>
  <si>
    <t xml:space="preserve">1128010074</t>
  </si>
  <si>
    <t xml:space="preserve">周楠楠</t>
  </si>
  <si>
    <t xml:space="preserve">1128230030</t>
  </si>
  <si>
    <t xml:space="preserve">张娟娟</t>
  </si>
  <si>
    <t xml:space="preserve">1128230035</t>
  </si>
  <si>
    <t xml:space="preserve">金世杰</t>
  </si>
  <si>
    <t xml:space="preserve">1128230041</t>
  </si>
  <si>
    <t xml:space="preserve">楼春晖</t>
  </si>
  <si>
    <t xml:space="preserve">1128230045</t>
  </si>
  <si>
    <t xml:space="preserve">袁伟仙</t>
  </si>
  <si>
    <t xml:space="preserve">1128230047</t>
  </si>
  <si>
    <t xml:space="preserve">许佳伦</t>
  </si>
  <si>
    <t xml:space="preserve">1128230049</t>
  </si>
  <si>
    <t xml:space="preserve">刘娜</t>
  </si>
  <si>
    <t xml:space="preserve">1128230050</t>
  </si>
  <si>
    <t xml:space="preserve">胡莉莉</t>
  </si>
  <si>
    <t xml:space="preserve">1128230054</t>
  </si>
  <si>
    <t xml:space="preserve">解银芯</t>
  </si>
  <si>
    <t xml:space="preserve">1128230055</t>
  </si>
  <si>
    <t xml:space="preserve">章梦媛</t>
  </si>
  <si>
    <t xml:space="preserve">1128230056</t>
  </si>
  <si>
    <t xml:space="preserve">万思敏</t>
  </si>
  <si>
    <t xml:space="preserve">1128230057</t>
  </si>
  <si>
    <t xml:space="preserve">屠雷波</t>
  </si>
  <si>
    <t xml:space="preserve">1128230204</t>
  </si>
  <si>
    <t xml:space="preserve">张慧敏</t>
  </si>
  <si>
    <t xml:space="preserve">1128230209</t>
  </si>
  <si>
    <t xml:space="preserve">叶洁斐</t>
  </si>
  <si>
    <t xml:space="preserve">1128230212</t>
  </si>
  <si>
    <t xml:space="preserve">江伟</t>
  </si>
  <si>
    <t xml:space="preserve">1128230213</t>
  </si>
  <si>
    <t xml:space="preserve">章翠英</t>
  </si>
  <si>
    <t xml:space="preserve">1128230216</t>
  </si>
  <si>
    <t xml:space="preserve">姜露云</t>
  </si>
  <si>
    <t xml:space="preserve">1129220058</t>
  </si>
  <si>
    <t xml:space="preserve">杨苛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3</t>
    </r>
  </si>
  <si>
    <t xml:space="preserve">1128230063</t>
  </si>
  <si>
    <t xml:space="preserve">郑星星</t>
  </si>
  <si>
    <t xml:space="preserve">1128230064</t>
  </si>
  <si>
    <t xml:space="preserve">杨佳佳</t>
  </si>
  <si>
    <t xml:space="preserve">1128230065</t>
  </si>
  <si>
    <t xml:space="preserve">傅嘉豪</t>
  </si>
  <si>
    <t xml:space="preserve">1128230075</t>
  </si>
  <si>
    <t xml:space="preserve">李振文</t>
  </si>
  <si>
    <t xml:space="preserve">1128230080</t>
  </si>
  <si>
    <t xml:space="preserve">宋亚威</t>
  </si>
  <si>
    <t xml:space="preserve">1128230081</t>
  </si>
  <si>
    <t xml:space="preserve">连思思</t>
  </si>
  <si>
    <t xml:space="preserve">1128230083</t>
  </si>
  <si>
    <t xml:space="preserve">严炜晶</t>
  </si>
  <si>
    <t xml:space="preserve">1128230084</t>
  </si>
  <si>
    <t xml:space="preserve">章淑珍</t>
  </si>
  <si>
    <t xml:space="preserve">1128230208</t>
  </si>
  <si>
    <t xml:space="preserve">方张晗</t>
  </si>
  <si>
    <t xml:space="preserve">1128230210</t>
  </si>
  <si>
    <t xml:space="preserve">俞柳钗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4</t>
    </r>
  </si>
  <si>
    <t xml:space="preserve">1128230093</t>
  </si>
  <si>
    <t xml:space="preserve">郑晓玲</t>
  </si>
  <si>
    <t xml:space="preserve">1128230094</t>
  </si>
  <si>
    <t xml:space="preserve">张晓</t>
  </si>
  <si>
    <t xml:space="preserve">1128230098</t>
  </si>
  <si>
    <t xml:space="preserve">李弯弯</t>
  </si>
  <si>
    <t xml:space="preserve">1128230099</t>
  </si>
  <si>
    <t xml:space="preserve">卢燕</t>
  </si>
  <si>
    <t xml:space="preserve">1128230100</t>
  </si>
  <si>
    <t xml:space="preserve">俞学倩</t>
  </si>
  <si>
    <t xml:space="preserve">1128230101</t>
  </si>
  <si>
    <t xml:space="preserve">唐杭娟</t>
  </si>
  <si>
    <t xml:space="preserve">1128230105</t>
  </si>
  <si>
    <t xml:space="preserve">金伟彤</t>
  </si>
  <si>
    <t xml:space="preserve">1128230110</t>
  </si>
  <si>
    <t xml:space="preserve">马媛</t>
  </si>
  <si>
    <t xml:space="preserve">1128230113</t>
  </si>
  <si>
    <t xml:space="preserve">徐倩倩</t>
  </si>
  <si>
    <t xml:space="preserve">1128230116</t>
  </si>
  <si>
    <t xml:space="preserve">俞倩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5</t>
    </r>
  </si>
  <si>
    <t xml:space="preserve">1028230004</t>
  </si>
  <si>
    <t xml:space="preserve">陈美竹</t>
  </si>
  <si>
    <t xml:space="preserve">1128230121</t>
  </si>
  <si>
    <t xml:space="preserve">顾燕超</t>
  </si>
  <si>
    <t xml:space="preserve">1128230126</t>
  </si>
  <si>
    <t xml:space="preserve">严莹莹</t>
  </si>
  <si>
    <t xml:space="preserve">1128230127</t>
  </si>
  <si>
    <t xml:space="preserve">罗瑶</t>
  </si>
  <si>
    <t xml:space="preserve">1128230130</t>
  </si>
  <si>
    <t xml:space="preserve">李佳燕</t>
  </si>
  <si>
    <t xml:space="preserve">1128230131</t>
  </si>
  <si>
    <t xml:space="preserve">施婷</t>
  </si>
  <si>
    <t xml:space="preserve">1128230138</t>
  </si>
  <si>
    <t xml:space="preserve">王柔倩</t>
  </si>
  <si>
    <t xml:space="preserve">1128230140</t>
  </si>
  <si>
    <t xml:space="preserve">俞杭</t>
  </si>
  <si>
    <t xml:space="preserve">1128230141</t>
  </si>
  <si>
    <t xml:space="preserve">吴晶</t>
  </si>
  <si>
    <t xml:space="preserve">1128230142</t>
  </si>
  <si>
    <t xml:space="preserve">陈娇</t>
  </si>
  <si>
    <t xml:space="preserve">1128230143</t>
  </si>
  <si>
    <t xml:space="preserve">夏佳伟</t>
  </si>
  <si>
    <t xml:space="preserve">1128230144</t>
  </si>
  <si>
    <t xml:space="preserve">王燕华</t>
  </si>
  <si>
    <t xml:space="preserve">1128230220</t>
  </si>
  <si>
    <t xml:space="preserve">刘昊一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6</t>
    </r>
  </si>
  <si>
    <t xml:space="preserve">1128230146</t>
  </si>
  <si>
    <t xml:space="preserve">陈杰慧</t>
  </si>
  <si>
    <t xml:space="preserve">1128230151</t>
  </si>
  <si>
    <t xml:space="preserve">卓佳妮</t>
  </si>
  <si>
    <t xml:space="preserve">1128230152</t>
  </si>
  <si>
    <t xml:space="preserve">沈焕焕</t>
  </si>
  <si>
    <t xml:space="preserve">1128230160</t>
  </si>
  <si>
    <t xml:space="preserve">汪玲</t>
  </si>
  <si>
    <t xml:space="preserve">1128230161</t>
  </si>
  <si>
    <t xml:space="preserve">裘萍</t>
  </si>
  <si>
    <t xml:space="preserve">1128230163</t>
  </si>
  <si>
    <t xml:space="preserve">宋星星</t>
  </si>
  <si>
    <t xml:space="preserve">1128230164</t>
  </si>
  <si>
    <t xml:space="preserve">黄晓倩</t>
  </si>
  <si>
    <t xml:space="preserve">1128230166</t>
  </si>
  <si>
    <t xml:space="preserve">周柯展</t>
  </si>
  <si>
    <t xml:space="preserve">1128230168</t>
  </si>
  <si>
    <t xml:space="preserve">洪茴茴</t>
  </si>
  <si>
    <t xml:space="preserve">1128230169</t>
  </si>
  <si>
    <t xml:space="preserve">苏忠钲</t>
  </si>
  <si>
    <t xml:space="preserve">1128230170</t>
  </si>
  <si>
    <t xml:space="preserve">孙斯瑜</t>
  </si>
  <si>
    <t xml:space="preserve">1128230172</t>
  </si>
  <si>
    <t xml:space="preserve">周琳莎</t>
  </si>
  <si>
    <t xml:space="preserve">1128230173</t>
  </si>
  <si>
    <t xml:space="preserve">林琼英</t>
  </si>
  <si>
    <t xml:space="preserve">1128230174</t>
  </si>
  <si>
    <t xml:space="preserve">钱蕾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7</t>
    </r>
  </si>
  <si>
    <t xml:space="preserve">1128230184</t>
  </si>
  <si>
    <t xml:space="preserve">颜菲菲</t>
  </si>
  <si>
    <t xml:space="preserve">1128230198</t>
  </si>
  <si>
    <t xml:space="preserve">王史帆</t>
  </si>
  <si>
    <t xml:space="preserve">1128230199</t>
  </si>
  <si>
    <t xml:space="preserve">叶慧慧</t>
  </si>
  <si>
    <t xml:space="preserve">1128230202</t>
  </si>
  <si>
    <t xml:space="preserve">田贤凯</t>
  </si>
  <si>
    <t xml:space="preserve">1131030036</t>
  </si>
  <si>
    <t xml:space="preserve">朱权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8</t>
    </r>
  </si>
  <si>
    <t xml:space="preserve">1126210100</t>
  </si>
  <si>
    <t xml:space="preserve">夏欣阳</t>
  </si>
  <si>
    <t xml:space="preserve">1128230003</t>
  </si>
  <si>
    <t xml:space="preserve">杨俊</t>
  </si>
  <si>
    <t xml:space="preserve">1128230021</t>
  </si>
  <si>
    <t xml:space="preserve">楼高赟</t>
  </si>
  <si>
    <t xml:space="preserve">1128230031</t>
  </si>
  <si>
    <t xml:space="preserve">程惠</t>
  </si>
  <si>
    <t xml:space="preserve">1128230051</t>
  </si>
  <si>
    <t xml:space="preserve">黄露瑶</t>
  </si>
  <si>
    <t xml:space="preserve">1128230079</t>
  </si>
  <si>
    <t xml:space="preserve">张晓玉</t>
  </si>
  <si>
    <t xml:space="preserve">1128230117</t>
  </si>
  <si>
    <t xml:space="preserve">薛凤</t>
  </si>
  <si>
    <t xml:space="preserve">1128230119</t>
  </si>
  <si>
    <t xml:space="preserve">滕达</t>
  </si>
  <si>
    <t xml:space="preserve">1128230134</t>
  </si>
  <si>
    <t xml:space="preserve">柯苗珍</t>
  </si>
  <si>
    <t xml:space="preserve">1128230188</t>
  </si>
  <si>
    <t xml:space="preserve">赵金</t>
  </si>
  <si>
    <t xml:space="preserve">1128230195</t>
  </si>
  <si>
    <t xml:space="preserve">叶婷婷</t>
  </si>
  <si>
    <t xml:space="preserve">1128230203</t>
  </si>
  <si>
    <t xml:space="preserve">吴雷然</t>
  </si>
  <si>
    <t xml:space="preserve">1128230205</t>
  </si>
  <si>
    <t xml:space="preserve">王军涛</t>
  </si>
  <si>
    <t xml:space="preserve">1128230211</t>
  </si>
  <si>
    <t xml:space="preserve">陈超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英语教育</t>
    </r>
    <r>
      <rPr>
        <sz val="11"/>
        <color rgb="FF000000"/>
        <rFont val="宋体"/>
        <family val="0"/>
        <charset val="134"/>
      </rPr>
      <t xml:space="preserve">1</t>
    </r>
  </si>
  <si>
    <t xml:space="preserve">1128010006</t>
  </si>
  <si>
    <t xml:space="preserve">叶青兰</t>
  </si>
  <si>
    <t xml:space="preserve">1128010017</t>
  </si>
  <si>
    <t xml:space="preserve">李心怡</t>
  </si>
  <si>
    <t xml:space="preserve">1128010020</t>
  </si>
  <si>
    <t xml:space="preserve">朱亚芳</t>
  </si>
  <si>
    <t xml:space="preserve">1128010030</t>
  </si>
  <si>
    <t xml:space="preserve">李剑辉</t>
  </si>
  <si>
    <t xml:space="preserve">1128010031</t>
  </si>
  <si>
    <t xml:space="preserve">肖博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英语教育</t>
    </r>
    <r>
      <rPr>
        <sz val="11"/>
        <color rgb="FF000000"/>
        <rFont val="宋体"/>
        <family val="0"/>
        <charset val="134"/>
      </rPr>
      <t xml:space="preserve">2</t>
    </r>
  </si>
  <si>
    <t xml:space="preserve">1128010036</t>
  </si>
  <si>
    <t xml:space="preserve">王舒影</t>
  </si>
  <si>
    <t xml:space="preserve">1128010043</t>
  </si>
  <si>
    <t xml:space="preserve">汪娴</t>
  </si>
  <si>
    <t xml:space="preserve">1128010044</t>
  </si>
  <si>
    <t xml:space="preserve">张浙景</t>
  </si>
  <si>
    <t xml:space="preserve">1128010045</t>
  </si>
  <si>
    <t xml:space="preserve">1128010050</t>
  </si>
  <si>
    <t xml:space="preserve">江昱蓓</t>
  </si>
  <si>
    <t xml:space="preserve">1128010052</t>
  </si>
  <si>
    <t xml:space="preserve">钱佳</t>
  </si>
  <si>
    <t xml:space="preserve">1128010053</t>
  </si>
  <si>
    <t xml:space="preserve">叶闰芳</t>
  </si>
  <si>
    <t xml:space="preserve">1128010054</t>
  </si>
  <si>
    <t xml:space="preserve">刘雅丹</t>
  </si>
  <si>
    <t xml:space="preserve">1128010057</t>
  </si>
  <si>
    <t xml:space="preserve">王亚玉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英语教育</t>
    </r>
    <r>
      <rPr>
        <sz val="11"/>
        <color rgb="FF000000"/>
        <rFont val="宋体"/>
        <family val="0"/>
        <charset val="134"/>
      </rPr>
      <t xml:space="preserve">3</t>
    </r>
  </si>
  <si>
    <t xml:space="preserve">1128010064</t>
  </si>
  <si>
    <t xml:space="preserve">陈亦可</t>
  </si>
  <si>
    <t xml:space="preserve">1128010066</t>
  </si>
  <si>
    <t xml:space="preserve">王茫茫</t>
  </si>
  <si>
    <t xml:space="preserve">1128010067</t>
  </si>
  <si>
    <t xml:space="preserve">陈梦佳</t>
  </si>
  <si>
    <t xml:space="preserve">1128010070</t>
  </si>
  <si>
    <t xml:space="preserve">邹李萍</t>
  </si>
  <si>
    <t xml:space="preserve">1128010073</t>
  </si>
  <si>
    <t xml:space="preserve">伍文怡</t>
  </si>
  <si>
    <t xml:space="preserve">1128010075</t>
  </si>
  <si>
    <t xml:space="preserve">黄立婷</t>
  </si>
  <si>
    <t xml:space="preserve">1128010076</t>
  </si>
  <si>
    <t xml:space="preserve">梁洁</t>
  </si>
  <si>
    <t xml:space="preserve">1128010082</t>
  </si>
  <si>
    <t xml:space="preserve">郑莉</t>
  </si>
  <si>
    <t xml:space="preserve">1128010086</t>
  </si>
  <si>
    <t xml:space="preserve">田启人</t>
  </si>
  <si>
    <t xml:space="preserve">1128010087</t>
  </si>
  <si>
    <t xml:space="preserve">林诗婷</t>
  </si>
  <si>
    <t xml:space="preserve">1128010088</t>
  </si>
  <si>
    <t xml:space="preserve">卢佳</t>
  </si>
  <si>
    <t xml:space="preserve">1128010090</t>
  </si>
  <si>
    <t xml:space="preserve">解俏丽</t>
  </si>
  <si>
    <t xml:space="preserve">1128010091</t>
  </si>
  <si>
    <t xml:space="preserve">陈炜</t>
  </si>
  <si>
    <t xml:space="preserve">1128010093</t>
  </si>
  <si>
    <t xml:space="preserve">廖燎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英语教育</t>
    </r>
    <r>
      <rPr>
        <sz val="11"/>
        <color rgb="FF000000"/>
        <rFont val="宋体"/>
        <family val="0"/>
        <charset val="134"/>
      </rPr>
      <t xml:space="preserve">4</t>
    </r>
  </si>
  <si>
    <t xml:space="preserve">1128010096</t>
  </si>
  <si>
    <t xml:space="preserve">王丽莎</t>
  </si>
  <si>
    <t xml:space="preserve">1128010113</t>
  </si>
  <si>
    <t xml:space="preserve">陈伟微</t>
  </si>
  <si>
    <t xml:space="preserve">1128010119</t>
  </si>
  <si>
    <t xml:space="preserve">项姗姗</t>
  </si>
  <si>
    <t xml:space="preserve">1128010120</t>
  </si>
  <si>
    <t xml:space="preserve">蔡钰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美合作</t>
    </r>
    <r>
      <rPr>
        <sz val="11"/>
        <color rgb="FF000000"/>
        <rFont val="宋体"/>
        <family val="0"/>
        <charset val="134"/>
      </rPr>
      <t xml:space="preserve">)</t>
    </r>
  </si>
  <si>
    <t xml:space="preserve">1129020017</t>
  </si>
  <si>
    <t xml:space="preserve">叶建辉</t>
  </si>
  <si>
    <t xml:space="preserve">1129020030</t>
  </si>
  <si>
    <t xml:space="preserve">1137210063</t>
  </si>
  <si>
    <t xml:space="preserve">闫鹏政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</t>
    </r>
  </si>
  <si>
    <t xml:space="preserve">1029210037</t>
  </si>
  <si>
    <t xml:space="preserve">乔磊</t>
  </si>
  <si>
    <t xml:space="preserve">1129210001</t>
  </si>
  <si>
    <t xml:space="preserve">韩宇</t>
  </si>
  <si>
    <t xml:space="preserve">1129210005</t>
  </si>
  <si>
    <t xml:space="preserve">陈世宁</t>
  </si>
  <si>
    <t xml:space="preserve">1129210006</t>
  </si>
  <si>
    <t xml:space="preserve">孔凡密</t>
  </si>
  <si>
    <t xml:space="preserve">1129210007</t>
  </si>
  <si>
    <t xml:space="preserve">高璇</t>
  </si>
  <si>
    <t xml:space="preserve">1129210008</t>
  </si>
  <si>
    <t xml:space="preserve">邹瑞辉</t>
  </si>
  <si>
    <t xml:space="preserve">1129210021</t>
  </si>
  <si>
    <t xml:space="preserve">陈毅</t>
  </si>
  <si>
    <t xml:space="preserve">1129210024</t>
  </si>
  <si>
    <t xml:space="preserve">姚淑涛</t>
  </si>
  <si>
    <t xml:space="preserve">1129210025</t>
  </si>
  <si>
    <t xml:space="preserve">苏良学</t>
  </si>
  <si>
    <t xml:space="preserve">1129210026</t>
  </si>
  <si>
    <t xml:space="preserve">谢凌帆</t>
  </si>
  <si>
    <t xml:space="preserve">1129210030</t>
  </si>
  <si>
    <t xml:space="preserve">周凤人</t>
  </si>
  <si>
    <t xml:space="preserve">1131240021</t>
  </si>
  <si>
    <t xml:space="preserve">陈峰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2</t>
    </r>
  </si>
  <si>
    <t xml:space="preserve">1029210049</t>
  </si>
  <si>
    <t xml:space="preserve">白直明</t>
  </si>
  <si>
    <t xml:space="preserve">1129020015</t>
  </si>
  <si>
    <t xml:space="preserve">沈周科</t>
  </si>
  <si>
    <t xml:space="preserve">1129210033</t>
  </si>
  <si>
    <t xml:space="preserve">金旭</t>
  </si>
  <si>
    <t xml:space="preserve">1129210036</t>
  </si>
  <si>
    <t xml:space="preserve">王谱</t>
  </si>
  <si>
    <t xml:space="preserve">1129210042</t>
  </si>
  <si>
    <t xml:space="preserve">胡瀚</t>
  </si>
  <si>
    <t xml:space="preserve">1129210043</t>
  </si>
  <si>
    <t xml:space="preserve">陈豪杰</t>
  </si>
  <si>
    <t xml:space="preserve">1129210046</t>
  </si>
  <si>
    <t xml:space="preserve">郑力坤</t>
  </si>
  <si>
    <t xml:space="preserve">1129210047</t>
  </si>
  <si>
    <t xml:space="preserve">朱恩溥</t>
  </si>
  <si>
    <t xml:space="preserve">1129210054</t>
  </si>
  <si>
    <t xml:space="preserve">何江舟</t>
  </si>
  <si>
    <t xml:space="preserve">1129210057</t>
  </si>
  <si>
    <t xml:space="preserve">魏彤彤</t>
  </si>
  <si>
    <t xml:space="preserve">1129210058</t>
  </si>
  <si>
    <t xml:space="preserve">陈鹏</t>
  </si>
  <si>
    <t xml:space="preserve">1129210060</t>
  </si>
  <si>
    <t xml:space="preserve">王京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计算机教育</t>
    </r>
    <r>
      <rPr>
        <sz val="11"/>
        <color rgb="FF000000"/>
        <rFont val="宋体"/>
        <family val="0"/>
        <charset val="134"/>
      </rPr>
      <t xml:space="preserve">1</t>
    </r>
  </si>
  <si>
    <t xml:space="preserve">1129020001</t>
  </si>
  <si>
    <t xml:space="preserve">金玲玲</t>
  </si>
  <si>
    <t xml:space="preserve">1129020003</t>
  </si>
  <si>
    <t xml:space="preserve">段焕青</t>
  </si>
  <si>
    <t xml:space="preserve">1129020005</t>
  </si>
  <si>
    <t xml:space="preserve">邓磊</t>
  </si>
  <si>
    <t xml:space="preserve">1129020006</t>
  </si>
  <si>
    <t xml:space="preserve">张振兴</t>
  </si>
  <si>
    <t xml:space="preserve">1129020007</t>
  </si>
  <si>
    <t xml:space="preserve">王珍</t>
  </si>
  <si>
    <t xml:space="preserve">1129020008</t>
  </si>
  <si>
    <t xml:space="preserve">施文杰</t>
  </si>
  <si>
    <t xml:space="preserve">1129020010</t>
  </si>
  <si>
    <t xml:space="preserve">陈恒</t>
  </si>
  <si>
    <t xml:space="preserve">1129020011</t>
  </si>
  <si>
    <t xml:space="preserve">蒋娟娟</t>
  </si>
  <si>
    <t xml:space="preserve">1129020012</t>
  </si>
  <si>
    <t xml:space="preserve">何浩杰</t>
  </si>
  <si>
    <t xml:space="preserve">1129020013</t>
  </si>
  <si>
    <t xml:space="preserve">何俊超</t>
  </si>
  <si>
    <t xml:space="preserve">1129020014</t>
  </si>
  <si>
    <t xml:space="preserve">何文杰</t>
  </si>
  <si>
    <t xml:space="preserve">1129020016</t>
  </si>
  <si>
    <t xml:space="preserve">占彩云</t>
  </si>
  <si>
    <t xml:space="preserve">1129020018</t>
  </si>
  <si>
    <t xml:space="preserve">葛灵亚</t>
  </si>
  <si>
    <t xml:space="preserve">1129020019</t>
  </si>
  <si>
    <t xml:space="preserve">吴泽健</t>
  </si>
  <si>
    <t xml:space="preserve">1129020020</t>
  </si>
  <si>
    <t xml:space="preserve">舒晓智</t>
  </si>
  <si>
    <t xml:space="preserve">1129020021</t>
  </si>
  <si>
    <t xml:space="preserve">余鑫豪</t>
  </si>
  <si>
    <t xml:space="preserve">1129020022</t>
  </si>
  <si>
    <t xml:space="preserve">练妙霞</t>
  </si>
  <si>
    <t xml:space="preserve">1129020025</t>
  </si>
  <si>
    <t xml:space="preserve">蒋一瑭</t>
  </si>
  <si>
    <t xml:space="preserve">1129020026</t>
  </si>
  <si>
    <t xml:space="preserve">泮李侠</t>
  </si>
  <si>
    <t xml:space="preserve">1129020027</t>
  </si>
  <si>
    <t xml:space="preserve">朱巧巧</t>
  </si>
  <si>
    <t xml:space="preserve">1129020028</t>
  </si>
  <si>
    <t xml:space="preserve">姚小青</t>
  </si>
  <si>
    <t xml:space="preserve">1129020029</t>
  </si>
  <si>
    <t xml:space="preserve">戴望澳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计算机教育</t>
    </r>
    <r>
      <rPr>
        <sz val="11"/>
        <color rgb="FF000000"/>
        <rFont val="宋体"/>
        <family val="0"/>
        <charset val="134"/>
      </rPr>
      <t xml:space="preserve">2</t>
    </r>
  </si>
  <si>
    <t xml:space="preserve">0929020002</t>
  </si>
  <si>
    <t xml:space="preserve">邵旭亮</t>
  </si>
  <si>
    <t xml:space="preserve">1129020032</t>
  </si>
  <si>
    <t xml:space="preserve">龙江</t>
  </si>
  <si>
    <t xml:space="preserve">1129020034</t>
  </si>
  <si>
    <t xml:space="preserve">肖明生</t>
  </si>
  <si>
    <t xml:space="preserve">1129020035</t>
  </si>
  <si>
    <t xml:space="preserve">周怡</t>
  </si>
  <si>
    <t xml:space="preserve">1129020036</t>
  </si>
  <si>
    <t xml:space="preserve">曾劲松</t>
  </si>
  <si>
    <t xml:space="preserve">1129020037</t>
  </si>
  <si>
    <t xml:space="preserve">唐建鹏</t>
  </si>
  <si>
    <t xml:space="preserve">1129020038</t>
  </si>
  <si>
    <t xml:space="preserve">丁磊</t>
  </si>
  <si>
    <t xml:space="preserve">1129020039</t>
  </si>
  <si>
    <t xml:space="preserve">陈君浩</t>
  </si>
  <si>
    <t xml:space="preserve">1129020040</t>
  </si>
  <si>
    <t xml:space="preserve">余傲霜</t>
  </si>
  <si>
    <t xml:space="preserve">1129020041</t>
  </si>
  <si>
    <t xml:space="preserve">苏韵</t>
  </si>
  <si>
    <t xml:space="preserve">1129020043</t>
  </si>
  <si>
    <t xml:space="preserve">于林丽</t>
  </si>
  <si>
    <t xml:space="preserve">1129020044</t>
  </si>
  <si>
    <t xml:space="preserve">王宇翔</t>
  </si>
  <si>
    <t xml:space="preserve">1129020045</t>
  </si>
  <si>
    <t xml:space="preserve">周鑫涛</t>
  </si>
  <si>
    <t xml:space="preserve">1129020046</t>
  </si>
  <si>
    <t xml:space="preserve">马富伟</t>
  </si>
  <si>
    <t xml:space="preserve">1129020047</t>
  </si>
  <si>
    <t xml:space="preserve">江涛</t>
  </si>
  <si>
    <t xml:space="preserve">1129020049</t>
  </si>
  <si>
    <t xml:space="preserve">周明敏</t>
  </si>
  <si>
    <t xml:space="preserve">1129020052</t>
  </si>
  <si>
    <t xml:space="preserve">廖孝源</t>
  </si>
  <si>
    <t xml:space="preserve">1129020053</t>
  </si>
  <si>
    <t xml:space="preserve">胡晓岚</t>
  </si>
  <si>
    <t xml:space="preserve">1129020056</t>
  </si>
  <si>
    <t xml:space="preserve">胡彬</t>
  </si>
  <si>
    <t xml:space="preserve">1129020060</t>
  </si>
  <si>
    <t xml:space="preserve">罗挺豪</t>
  </si>
  <si>
    <t xml:space="preserve">1129020061</t>
  </si>
  <si>
    <t xml:space="preserve">王帅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1</t>
    </r>
  </si>
  <si>
    <t xml:space="preserve">1029010011</t>
  </si>
  <si>
    <t xml:space="preserve">侯鹏</t>
  </si>
  <si>
    <t xml:space="preserve">1029010013</t>
  </si>
  <si>
    <t xml:space="preserve">陈治峰</t>
  </si>
  <si>
    <t xml:space="preserve">1029010016</t>
  </si>
  <si>
    <t xml:space="preserve">徐寅锋</t>
  </si>
  <si>
    <t xml:space="preserve">1129010001</t>
  </si>
  <si>
    <t xml:space="preserve">周兴辉</t>
  </si>
  <si>
    <t xml:space="preserve">1129010002</t>
  </si>
  <si>
    <t xml:space="preserve">林宝珍</t>
  </si>
  <si>
    <t xml:space="preserve">1129010004</t>
  </si>
  <si>
    <t xml:space="preserve">温玉</t>
  </si>
  <si>
    <t xml:space="preserve">1129010007</t>
  </si>
  <si>
    <t xml:space="preserve">孟狄丰</t>
  </si>
  <si>
    <t xml:space="preserve">1129010009</t>
  </si>
  <si>
    <t xml:space="preserve">黄倩倩</t>
  </si>
  <si>
    <t xml:space="preserve">1129010010</t>
  </si>
  <si>
    <t xml:space="preserve">孙操</t>
  </si>
  <si>
    <t xml:space="preserve">1129010011</t>
  </si>
  <si>
    <t xml:space="preserve">魏安娜</t>
  </si>
  <si>
    <t xml:space="preserve">1129010012</t>
  </si>
  <si>
    <t xml:space="preserve">蔡威</t>
  </si>
  <si>
    <t xml:space="preserve">1129010013</t>
  </si>
  <si>
    <t xml:space="preserve">邵珍珍</t>
  </si>
  <si>
    <t xml:space="preserve">1129010014</t>
  </si>
  <si>
    <t xml:space="preserve">严绍临</t>
  </si>
  <si>
    <t xml:space="preserve">1129010015</t>
  </si>
  <si>
    <t xml:space="preserve">张颖</t>
  </si>
  <si>
    <t xml:space="preserve">1129010016</t>
  </si>
  <si>
    <t xml:space="preserve">陈巧玲</t>
  </si>
  <si>
    <t xml:space="preserve">1129010017</t>
  </si>
  <si>
    <t xml:space="preserve">胡莹莹</t>
  </si>
  <si>
    <t xml:space="preserve">1129010018</t>
  </si>
  <si>
    <t xml:space="preserve">王宇</t>
  </si>
  <si>
    <t xml:space="preserve">1129010019</t>
  </si>
  <si>
    <t xml:space="preserve">许焕焕</t>
  </si>
  <si>
    <t xml:space="preserve">1129010021</t>
  </si>
  <si>
    <t xml:space="preserve">王静</t>
  </si>
  <si>
    <t xml:space="preserve">1129010022</t>
  </si>
  <si>
    <t xml:space="preserve">张晨赞</t>
  </si>
  <si>
    <t xml:space="preserve">1129010023</t>
  </si>
  <si>
    <t xml:space="preserve">颜瑶瑛</t>
  </si>
  <si>
    <t xml:space="preserve">1129010024</t>
  </si>
  <si>
    <t xml:space="preserve">周松帅</t>
  </si>
  <si>
    <t xml:space="preserve">1129010025</t>
  </si>
  <si>
    <t xml:space="preserve">周蔚</t>
  </si>
  <si>
    <t xml:space="preserve">1129010026</t>
  </si>
  <si>
    <t xml:space="preserve">范相林</t>
  </si>
  <si>
    <t xml:space="preserve">1129010027</t>
  </si>
  <si>
    <t xml:space="preserve">王佳颖</t>
  </si>
  <si>
    <t xml:space="preserve">1129010029</t>
  </si>
  <si>
    <t xml:space="preserve">李瑞峰</t>
  </si>
  <si>
    <t xml:space="preserve">1129010030</t>
  </si>
  <si>
    <t xml:space="preserve">李丽燕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2</t>
    </r>
  </si>
  <si>
    <t xml:space="preserve">1029010034</t>
  </si>
  <si>
    <t xml:space="preserve">刘义滔</t>
  </si>
  <si>
    <t xml:space="preserve">1129010031</t>
  </si>
  <si>
    <t xml:space="preserve">张璐</t>
  </si>
  <si>
    <t xml:space="preserve">1129010032</t>
  </si>
  <si>
    <t xml:space="preserve">潘洁</t>
  </si>
  <si>
    <t xml:space="preserve">1129010034</t>
  </si>
  <si>
    <t xml:space="preserve">马英</t>
  </si>
  <si>
    <t xml:space="preserve">1129010035</t>
  </si>
  <si>
    <t xml:space="preserve">杨溢</t>
  </si>
  <si>
    <t xml:space="preserve">1129010036</t>
  </si>
  <si>
    <t xml:space="preserve">蒋林东</t>
  </si>
  <si>
    <t xml:space="preserve">1129010037</t>
  </si>
  <si>
    <t xml:space="preserve">舒丹萍</t>
  </si>
  <si>
    <t xml:space="preserve">1129010038</t>
  </si>
  <si>
    <t xml:space="preserve">王勇勇</t>
  </si>
  <si>
    <t xml:space="preserve">1129010039</t>
  </si>
  <si>
    <t xml:space="preserve">胡斌鹏</t>
  </si>
  <si>
    <t xml:space="preserve">1129010041</t>
  </si>
  <si>
    <t xml:space="preserve">曾小娜</t>
  </si>
  <si>
    <t xml:space="preserve">1129010042</t>
  </si>
  <si>
    <t xml:space="preserve">王小炼</t>
  </si>
  <si>
    <t xml:space="preserve">1129010043</t>
  </si>
  <si>
    <t xml:space="preserve">陈倩妮</t>
  </si>
  <si>
    <t xml:space="preserve">1129010044</t>
  </si>
  <si>
    <t xml:space="preserve">陈文雅</t>
  </si>
  <si>
    <t xml:space="preserve">1129010045</t>
  </si>
  <si>
    <t xml:space="preserve">叶小利</t>
  </si>
  <si>
    <t xml:space="preserve">1129010046</t>
  </si>
  <si>
    <t xml:space="preserve">金校炜</t>
  </si>
  <si>
    <t xml:space="preserve">1129010047</t>
  </si>
  <si>
    <t xml:space="preserve">蒋锦蔚</t>
  </si>
  <si>
    <t xml:space="preserve">1129010048</t>
  </si>
  <si>
    <t xml:space="preserve">金榆凯</t>
  </si>
  <si>
    <t xml:space="preserve">1129010049</t>
  </si>
  <si>
    <t xml:space="preserve">胡静潇</t>
  </si>
  <si>
    <t xml:space="preserve">1129010050</t>
  </si>
  <si>
    <t xml:space="preserve">金懿</t>
  </si>
  <si>
    <t xml:space="preserve">1129010051</t>
  </si>
  <si>
    <t xml:space="preserve">林阳嫒</t>
  </si>
  <si>
    <t xml:space="preserve">1129010052</t>
  </si>
  <si>
    <t xml:space="preserve">俞展</t>
  </si>
  <si>
    <t xml:space="preserve">1129010053</t>
  </si>
  <si>
    <t xml:space="preserve">郑蕾蕾</t>
  </si>
  <si>
    <t xml:space="preserve">1129010054</t>
  </si>
  <si>
    <t xml:space="preserve">周秀燕</t>
  </si>
  <si>
    <t xml:space="preserve">1129010055</t>
  </si>
  <si>
    <t xml:space="preserve">王伟杰</t>
  </si>
  <si>
    <t xml:space="preserve">1129010056</t>
  </si>
  <si>
    <t xml:space="preserve">陈灿</t>
  </si>
  <si>
    <t xml:space="preserve">1129010057</t>
  </si>
  <si>
    <t xml:space="preserve">王珊珊</t>
  </si>
  <si>
    <t xml:space="preserve">1129010058</t>
  </si>
  <si>
    <t xml:space="preserve">黎梦菲</t>
  </si>
  <si>
    <t xml:space="preserve">1129010059</t>
  </si>
  <si>
    <t xml:space="preserve">杨超豪</t>
  </si>
  <si>
    <t xml:space="preserve">1129020059</t>
  </si>
  <si>
    <t xml:space="preserve">倪海燕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3</t>
    </r>
  </si>
  <si>
    <t xml:space="preserve">1029010002</t>
  </si>
  <si>
    <t xml:space="preserve">黄霖敏</t>
  </si>
  <si>
    <t xml:space="preserve">1029010026</t>
  </si>
  <si>
    <t xml:space="preserve">许军杰</t>
  </si>
  <si>
    <t xml:space="preserve">1029010033</t>
  </si>
  <si>
    <t xml:space="preserve">郑任余</t>
  </si>
  <si>
    <t xml:space="preserve">1029010072</t>
  </si>
  <si>
    <t xml:space="preserve">陈茂钵</t>
  </si>
  <si>
    <t xml:space="preserve">1129010061</t>
  </si>
  <si>
    <t xml:space="preserve">张洁</t>
  </si>
  <si>
    <t xml:space="preserve">1129010062</t>
  </si>
  <si>
    <t xml:space="preserve">陈雪</t>
  </si>
  <si>
    <t xml:space="preserve">1129010064</t>
  </si>
  <si>
    <t xml:space="preserve">方灿丽</t>
  </si>
  <si>
    <t xml:space="preserve">1129010065</t>
  </si>
  <si>
    <t xml:space="preserve">夏田豪</t>
  </si>
  <si>
    <t xml:space="preserve">1129010066</t>
  </si>
  <si>
    <t xml:space="preserve">屈露露</t>
  </si>
  <si>
    <t xml:space="preserve">1129010067</t>
  </si>
  <si>
    <t xml:space="preserve">林利</t>
  </si>
  <si>
    <t xml:space="preserve">1129010068</t>
  </si>
  <si>
    <t xml:space="preserve">王云杰</t>
  </si>
  <si>
    <t xml:space="preserve">1129010070</t>
  </si>
  <si>
    <t xml:space="preserve">缪苗苗</t>
  </si>
  <si>
    <t xml:space="preserve">1129010071</t>
  </si>
  <si>
    <t xml:space="preserve">倪婷婷</t>
  </si>
  <si>
    <t xml:space="preserve">1129010072</t>
  </si>
  <si>
    <t xml:space="preserve">蒋莎军</t>
  </si>
  <si>
    <t xml:space="preserve">1129010073</t>
  </si>
  <si>
    <t xml:space="preserve">王梦娇</t>
  </si>
  <si>
    <t xml:space="preserve">1129010074</t>
  </si>
  <si>
    <t xml:space="preserve">滕云霄</t>
  </si>
  <si>
    <t xml:space="preserve">1129010076</t>
  </si>
  <si>
    <t xml:space="preserve">章斌斌</t>
  </si>
  <si>
    <t xml:space="preserve">1129010077</t>
  </si>
  <si>
    <t xml:space="preserve">1129010078</t>
  </si>
  <si>
    <t xml:space="preserve">包继慧</t>
  </si>
  <si>
    <t xml:space="preserve">1129010079</t>
  </si>
  <si>
    <t xml:space="preserve">陈亭安</t>
  </si>
  <si>
    <t xml:space="preserve">1129010080</t>
  </si>
  <si>
    <t xml:space="preserve">叶刘线</t>
  </si>
  <si>
    <t xml:space="preserve">1129010082</t>
  </si>
  <si>
    <t xml:space="preserve">王肖依</t>
  </si>
  <si>
    <t xml:space="preserve">1129010083</t>
  </si>
  <si>
    <t xml:space="preserve">朱梦梅</t>
  </si>
  <si>
    <t xml:space="preserve">1129010084</t>
  </si>
  <si>
    <t xml:space="preserve">陈辉华</t>
  </si>
  <si>
    <t xml:space="preserve">1129010086</t>
  </si>
  <si>
    <t xml:space="preserve">曹莎洒</t>
  </si>
  <si>
    <t xml:space="preserve">1129010088</t>
  </si>
  <si>
    <t xml:space="preserve">徐丽丽</t>
  </si>
  <si>
    <t xml:space="preserve">1129010089</t>
  </si>
  <si>
    <t xml:space="preserve">陶灵奇</t>
  </si>
  <si>
    <t xml:space="preserve">1129010090</t>
  </si>
  <si>
    <t xml:space="preserve">陈艾媚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信息管理</t>
    </r>
    <r>
      <rPr>
        <sz val="11"/>
        <color rgb="FF000000"/>
        <rFont val="宋体"/>
        <family val="0"/>
        <charset val="134"/>
      </rPr>
      <t xml:space="preserve">1</t>
    </r>
  </si>
  <si>
    <t xml:space="preserve">1129220014</t>
  </si>
  <si>
    <t xml:space="preserve">张金桥</t>
  </si>
  <si>
    <t xml:space="preserve">1129220020</t>
  </si>
  <si>
    <t xml:space="preserve">周聪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信息管理</t>
    </r>
    <r>
      <rPr>
        <sz val="11"/>
        <color rgb="FF000000"/>
        <rFont val="宋体"/>
        <family val="0"/>
        <charset val="134"/>
      </rPr>
      <t xml:space="preserve">2</t>
    </r>
  </si>
  <si>
    <t xml:space="preserve">1129220034</t>
  </si>
  <si>
    <t xml:space="preserve">陈梓馨</t>
  </si>
  <si>
    <t xml:space="preserve">1129220038</t>
  </si>
  <si>
    <t xml:space="preserve">王雪姣</t>
  </si>
  <si>
    <t xml:space="preserve">1129220044</t>
  </si>
  <si>
    <t xml:space="preserve">毛静颖</t>
  </si>
  <si>
    <t xml:space="preserve">1129220045</t>
  </si>
  <si>
    <t xml:space="preserve">陈瑶瑶</t>
  </si>
  <si>
    <t xml:space="preserve">1129220052</t>
  </si>
  <si>
    <t xml:space="preserve">陈琳烨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t xml:space="preserve">1329310001</t>
  </si>
  <si>
    <t xml:space="preserve">雷超宇</t>
  </si>
  <si>
    <t xml:space="preserve">1329310011</t>
  </si>
  <si>
    <t xml:space="preserve">林祺泰</t>
  </si>
  <si>
    <t xml:space="preserve">1329310014</t>
  </si>
  <si>
    <t xml:space="preserve">陈健翔</t>
  </si>
  <si>
    <t xml:space="preserve">1329310015</t>
  </si>
  <si>
    <t xml:space="preserve">朱慧莹</t>
  </si>
  <si>
    <t xml:space="preserve">1329310017</t>
  </si>
  <si>
    <t xml:space="preserve">龚泽峰</t>
  </si>
  <si>
    <t xml:space="preserve">1329310018</t>
  </si>
  <si>
    <t xml:space="preserve">陆文博</t>
  </si>
  <si>
    <t xml:space="preserve">1329310019</t>
  </si>
  <si>
    <t xml:space="preserve">曹植宇</t>
  </si>
  <si>
    <t xml:space="preserve">1329310021</t>
  </si>
  <si>
    <t xml:space="preserve">苏少烽</t>
  </si>
  <si>
    <t xml:space="preserve">1329310022</t>
  </si>
  <si>
    <t xml:space="preserve">林华倩</t>
  </si>
  <si>
    <t xml:space="preserve">1329310023</t>
  </si>
  <si>
    <t xml:space="preserve">邹静静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材料科学</t>
    </r>
    <r>
      <rPr>
        <sz val="11"/>
        <color rgb="FF000000"/>
        <rFont val="宋体"/>
        <family val="0"/>
        <charset val="134"/>
      </rPr>
      <t xml:space="preserve">1</t>
    </r>
  </si>
  <si>
    <t xml:space="preserve">1130250002</t>
  </si>
  <si>
    <t xml:space="preserve">农俊杰</t>
  </si>
  <si>
    <t xml:space="preserve">1130250004</t>
  </si>
  <si>
    <t xml:space="preserve">张帅营</t>
  </si>
  <si>
    <t xml:space="preserve">1130250006</t>
  </si>
  <si>
    <t xml:space="preserve">项晓林</t>
  </si>
  <si>
    <t xml:space="preserve">1130250007</t>
  </si>
  <si>
    <t xml:space="preserve">刘广廷</t>
  </si>
  <si>
    <t xml:space="preserve">1130250009</t>
  </si>
  <si>
    <t xml:space="preserve">马利锋</t>
  </si>
  <si>
    <t xml:space="preserve">1130250010</t>
  </si>
  <si>
    <t xml:space="preserve">胡德宏</t>
  </si>
  <si>
    <t xml:space="preserve">1130250012</t>
  </si>
  <si>
    <t xml:space="preserve">徐海峰</t>
  </si>
  <si>
    <t xml:space="preserve">1130250014</t>
  </si>
  <si>
    <t xml:space="preserve">李燕清</t>
  </si>
  <si>
    <t xml:space="preserve">1130250015</t>
  </si>
  <si>
    <t xml:space="preserve">吴萌迪</t>
  </si>
  <si>
    <t xml:space="preserve">1130250016</t>
  </si>
  <si>
    <t xml:space="preserve">杨寅垒</t>
  </si>
  <si>
    <t xml:space="preserve">1130250020</t>
  </si>
  <si>
    <t xml:space="preserve">孙伟刚</t>
  </si>
  <si>
    <t xml:space="preserve">1130250021</t>
  </si>
  <si>
    <t xml:space="preserve">金燊超</t>
  </si>
  <si>
    <t xml:space="preserve">1130250022</t>
  </si>
  <si>
    <t xml:space="preserve">孙柏梁</t>
  </si>
  <si>
    <t xml:space="preserve">1130250023</t>
  </si>
  <si>
    <t xml:space="preserve">韩佳苹</t>
  </si>
  <si>
    <t xml:space="preserve">1130250024</t>
  </si>
  <si>
    <t xml:space="preserve">潘樟杰</t>
  </si>
  <si>
    <t xml:space="preserve">1130250025</t>
  </si>
  <si>
    <t xml:space="preserve">詹旭萍</t>
  </si>
  <si>
    <t xml:space="preserve">1130250026</t>
  </si>
  <si>
    <t xml:space="preserve">吕旭斌</t>
  </si>
  <si>
    <t xml:space="preserve">1130250029</t>
  </si>
  <si>
    <t xml:space="preserve">徐莉华</t>
  </si>
  <si>
    <t xml:space="preserve">1130250030</t>
  </si>
  <si>
    <t xml:space="preserve">赵文豪</t>
  </si>
  <si>
    <t xml:space="preserve">1130250031</t>
  </si>
  <si>
    <t xml:space="preserve">刘霞</t>
  </si>
  <si>
    <t xml:space="preserve">1130250032</t>
  </si>
  <si>
    <t xml:space="preserve">吴侠俊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材料科学</t>
    </r>
    <r>
      <rPr>
        <sz val="11"/>
        <color rgb="FF000000"/>
        <rFont val="宋体"/>
        <family val="0"/>
        <charset val="134"/>
      </rPr>
      <t xml:space="preserve">2</t>
    </r>
  </si>
  <si>
    <t xml:space="preserve">1130250033</t>
  </si>
  <si>
    <t xml:space="preserve">张会忠</t>
  </si>
  <si>
    <t xml:space="preserve">1130250035</t>
  </si>
  <si>
    <t xml:space="preserve">赵志权</t>
  </si>
  <si>
    <t xml:space="preserve">1130250036</t>
  </si>
  <si>
    <t xml:space="preserve">杜敏</t>
  </si>
  <si>
    <t xml:space="preserve">1130250039</t>
  </si>
  <si>
    <t xml:space="preserve">徐浩然</t>
  </si>
  <si>
    <t xml:space="preserve">1130250040</t>
  </si>
  <si>
    <t xml:space="preserve">姚奇杰</t>
  </si>
  <si>
    <t xml:space="preserve">1130250041</t>
  </si>
  <si>
    <t xml:space="preserve">孙炜</t>
  </si>
  <si>
    <t xml:space="preserve">1130250043</t>
  </si>
  <si>
    <t xml:space="preserve">叶胜火</t>
  </si>
  <si>
    <t xml:space="preserve">1130250044</t>
  </si>
  <si>
    <t xml:space="preserve">潘紫柯</t>
  </si>
  <si>
    <t xml:space="preserve">1130250045</t>
  </si>
  <si>
    <t xml:space="preserve">陈海东</t>
  </si>
  <si>
    <t xml:space="preserve">1130250046</t>
  </si>
  <si>
    <t xml:space="preserve">杨乔</t>
  </si>
  <si>
    <t xml:space="preserve">1130250047</t>
  </si>
  <si>
    <t xml:space="preserve">陈德华</t>
  </si>
  <si>
    <t xml:space="preserve">1130250048</t>
  </si>
  <si>
    <t xml:space="preserve">谢峰</t>
  </si>
  <si>
    <t xml:space="preserve">1130250049</t>
  </si>
  <si>
    <t xml:space="preserve">沈熠圣</t>
  </si>
  <si>
    <t xml:space="preserve">1130250051</t>
  </si>
  <si>
    <t xml:space="preserve">张奇樑</t>
  </si>
  <si>
    <t xml:space="preserve">1130250052</t>
  </si>
  <si>
    <t xml:space="preserve">章玉彪</t>
  </si>
  <si>
    <t xml:space="preserve">1130250053</t>
  </si>
  <si>
    <t xml:space="preserve">张露泉</t>
  </si>
  <si>
    <t xml:space="preserve">1130250054</t>
  </si>
  <si>
    <t xml:space="preserve">郭敏明</t>
  </si>
  <si>
    <t xml:space="preserve">1130250056</t>
  </si>
  <si>
    <t xml:space="preserve">吴水标</t>
  </si>
  <si>
    <t xml:space="preserve">1130250057</t>
  </si>
  <si>
    <t xml:space="preserve">吴锋锋</t>
  </si>
  <si>
    <t xml:space="preserve">1130250058</t>
  </si>
  <si>
    <t xml:space="preserve">刘正中</t>
  </si>
  <si>
    <t xml:space="preserve">1130250059</t>
  </si>
  <si>
    <t xml:space="preserve">徐意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材料物理</t>
    </r>
    <r>
      <rPr>
        <sz val="11"/>
        <color rgb="FF000000"/>
        <rFont val="宋体"/>
        <family val="0"/>
        <charset val="134"/>
      </rPr>
      <t xml:space="preserve">1</t>
    </r>
  </si>
  <si>
    <t xml:space="preserve">1030240028</t>
  </si>
  <si>
    <t xml:space="preserve">刘红健</t>
  </si>
  <si>
    <t xml:space="preserve">1130240001</t>
  </si>
  <si>
    <t xml:space="preserve">杨小娟</t>
  </si>
  <si>
    <t xml:space="preserve">1130240003</t>
  </si>
  <si>
    <t xml:space="preserve">侯攀峰</t>
  </si>
  <si>
    <t xml:space="preserve">1130240005</t>
  </si>
  <si>
    <t xml:space="preserve">彭昭军</t>
  </si>
  <si>
    <t xml:space="preserve">1130240008</t>
  </si>
  <si>
    <t xml:space="preserve">朱军</t>
  </si>
  <si>
    <t xml:space="preserve">1130240014</t>
  </si>
  <si>
    <t xml:space="preserve">章博达</t>
  </si>
  <si>
    <t xml:space="preserve">1130240017</t>
  </si>
  <si>
    <t xml:space="preserve">夏锦辉</t>
  </si>
  <si>
    <t xml:space="preserve">1130240018</t>
  </si>
  <si>
    <t xml:space="preserve">许佳怡</t>
  </si>
  <si>
    <t xml:space="preserve">1130240019</t>
  </si>
  <si>
    <t xml:space="preserve">章渝捷</t>
  </si>
  <si>
    <t xml:space="preserve">1130240024</t>
  </si>
  <si>
    <t xml:space="preserve">史宇峰</t>
  </si>
  <si>
    <t xml:space="preserve">1130240025</t>
  </si>
  <si>
    <t xml:space="preserve">童凯凯</t>
  </si>
  <si>
    <t xml:space="preserve">1130240027</t>
  </si>
  <si>
    <t xml:space="preserve">张晖敏</t>
  </si>
  <si>
    <t xml:space="preserve">1131210040</t>
  </si>
  <si>
    <t xml:space="preserve">李鼎一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材料物理</t>
    </r>
    <r>
      <rPr>
        <sz val="11"/>
        <color rgb="FF000000"/>
        <rFont val="宋体"/>
        <family val="0"/>
        <charset val="134"/>
      </rPr>
      <t xml:space="preserve">2</t>
    </r>
  </si>
  <si>
    <t xml:space="preserve">1130240033</t>
  </si>
  <si>
    <t xml:space="preserve">刘唯</t>
  </si>
  <si>
    <t xml:space="preserve">1130240037</t>
  </si>
  <si>
    <t xml:space="preserve">蔚桑桑</t>
  </si>
  <si>
    <t xml:space="preserve">1130240038</t>
  </si>
  <si>
    <t xml:space="preserve">徐伟斌</t>
  </si>
  <si>
    <t xml:space="preserve">1130240042</t>
  </si>
  <si>
    <t xml:space="preserve">杨飞君</t>
  </si>
  <si>
    <t xml:space="preserve">1130240046</t>
  </si>
  <si>
    <t xml:space="preserve">黄孝敏</t>
  </si>
  <si>
    <t xml:space="preserve">1130240047</t>
  </si>
  <si>
    <t xml:space="preserve">王琼</t>
  </si>
  <si>
    <t xml:space="preserve">1130240049</t>
  </si>
  <si>
    <t xml:space="preserve">俞国伟</t>
  </si>
  <si>
    <t xml:space="preserve">1130240052</t>
  </si>
  <si>
    <t xml:space="preserve">蔡凯敏</t>
  </si>
  <si>
    <t xml:space="preserve">1130240055</t>
  </si>
  <si>
    <t xml:space="preserve">邱建慧</t>
  </si>
  <si>
    <t xml:space="preserve">1130240056</t>
  </si>
  <si>
    <t xml:space="preserve">吴鹏飞</t>
  </si>
  <si>
    <t xml:space="preserve">1130240058</t>
  </si>
  <si>
    <t xml:space="preserve">蒋鹏飞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电气工程</t>
    </r>
    <r>
      <rPr>
        <sz val="11"/>
        <color rgb="FF000000"/>
        <rFont val="宋体"/>
        <family val="0"/>
        <charset val="134"/>
      </rPr>
      <t xml:space="preserve">1</t>
    </r>
  </si>
  <si>
    <t xml:space="preserve">1130230001</t>
  </si>
  <si>
    <t xml:space="preserve">袁博</t>
  </si>
  <si>
    <t xml:space="preserve">1130230003</t>
  </si>
  <si>
    <t xml:space="preserve">宁金亮</t>
  </si>
  <si>
    <t xml:space="preserve">1130230006</t>
  </si>
  <si>
    <t xml:space="preserve">王暾</t>
  </si>
  <si>
    <t xml:space="preserve">1130230008</t>
  </si>
  <si>
    <t xml:space="preserve">徐辉</t>
  </si>
  <si>
    <t xml:space="preserve">1130230010</t>
  </si>
  <si>
    <t xml:space="preserve">俞铝军</t>
  </si>
  <si>
    <t xml:space="preserve">1130230011</t>
  </si>
  <si>
    <t xml:space="preserve">唐浩</t>
  </si>
  <si>
    <t xml:space="preserve">1130230012</t>
  </si>
  <si>
    <t xml:space="preserve">陆旭峰</t>
  </si>
  <si>
    <t xml:space="preserve">1130230013</t>
  </si>
  <si>
    <t xml:space="preserve">杨露明</t>
  </si>
  <si>
    <t xml:space="preserve">1130230014</t>
  </si>
  <si>
    <t xml:space="preserve">沈科智</t>
  </si>
  <si>
    <t xml:space="preserve">1130230019</t>
  </si>
  <si>
    <t xml:space="preserve">顾建炜</t>
  </si>
  <si>
    <t xml:space="preserve">1130230025</t>
  </si>
  <si>
    <t xml:space="preserve">盛烨栋</t>
  </si>
  <si>
    <t xml:space="preserve">1130230026</t>
  </si>
  <si>
    <t xml:space="preserve">周姜威</t>
  </si>
  <si>
    <t xml:space="preserve">1130230027</t>
  </si>
  <si>
    <t xml:space="preserve">周炎康</t>
  </si>
  <si>
    <t xml:space="preserve">1130230028</t>
  </si>
  <si>
    <t xml:space="preserve">彭嘉俊</t>
  </si>
  <si>
    <t xml:space="preserve">1130230030</t>
  </si>
  <si>
    <t xml:space="preserve">吴皓翔</t>
  </si>
  <si>
    <t xml:space="preserve">1130240035</t>
  </si>
  <si>
    <t xml:space="preserve">汤亮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电气工程</t>
    </r>
    <r>
      <rPr>
        <sz val="11"/>
        <color rgb="FF000000"/>
        <rFont val="宋体"/>
        <family val="0"/>
        <charset val="134"/>
      </rPr>
      <t xml:space="preserve">2</t>
    </r>
  </si>
  <si>
    <t xml:space="preserve">1030230037</t>
  </si>
  <si>
    <t xml:space="preserve">王志成</t>
  </si>
  <si>
    <t xml:space="preserve">1130230032</t>
  </si>
  <si>
    <t xml:space="preserve">刘东亮</t>
  </si>
  <si>
    <t xml:space="preserve">1130230033</t>
  </si>
  <si>
    <t xml:space="preserve">胡庆鹏</t>
  </si>
  <si>
    <t xml:space="preserve">1130230037</t>
  </si>
  <si>
    <t xml:space="preserve">曾欢</t>
  </si>
  <si>
    <t xml:space="preserve">1130230038</t>
  </si>
  <si>
    <t xml:space="preserve">章亦科</t>
  </si>
  <si>
    <t xml:space="preserve">1130230039</t>
  </si>
  <si>
    <t xml:space="preserve">谷佳承</t>
  </si>
  <si>
    <t xml:space="preserve">1130230041</t>
  </si>
  <si>
    <t xml:space="preserve">蒋科浩</t>
  </si>
  <si>
    <t xml:space="preserve">1130230044</t>
  </si>
  <si>
    <t xml:space="preserve">辛罗阳</t>
  </si>
  <si>
    <t xml:space="preserve">1130230045</t>
  </si>
  <si>
    <t xml:space="preserve">何炯</t>
  </si>
  <si>
    <t xml:space="preserve">1130230047</t>
  </si>
  <si>
    <t xml:space="preserve">简守勃</t>
  </si>
  <si>
    <t xml:space="preserve">1130230051</t>
  </si>
  <si>
    <t xml:space="preserve">宋俊杰</t>
  </si>
  <si>
    <t xml:space="preserve">1130230052</t>
  </si>
  <si>
    <t xml:space="preserve">韩国强</t>
  </si>
  <si>
    <t xml:space="preserve">1130230055</t>
  </si>
  <si>
    <t xml:space="preserve">吴敏航</t>
  </si>
  <si>
    <t xml:space="preserve">1130230057</t>
  </si>
  <si>
    <t xml:space="preserve">廖赛</t>
  </si>
  <si>
    <t xml:space="preserve">1130230059</t>
  </si>
  <si>
    <t xml:space="preserve">应宇航</t>
  </si>
  <si>
    <t xml:space="preserve">1130230060</t>
  </si>
  <si>
    <t xml:space="preserve">陈雅媚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电子工程</t>
    </r>
    <r>
      <rPr>
        <sz val="11"/>
        <color rgb="FF000000"/>
        <rFont val="宋体"/>
        <family val="0"/>
        <charset val="134"/>
      </rPr>
      <t xml:space="preserve">1</t>
    </r>
  </si>
  <si>
    <t xml:space="preserve">1130220001</t>
  </si>
  <si>
    <t xml:space="preserve">郑叶青</t>
  </si>
  <si>
    <t xml:space="preserve">1130220003</t>
  </si>
  <si>
    <t xml:space="preserve">李业明</t>
  </si>
  <si>
    <t xml:space="preserve">1130220006</t>
  </si>
  <si>
    <t xml:space="preserve">邱灿波</t>
  </si>
  <si>
    <t xml:space="preserve">1130220007</t>
  </si>
  <si>
    <t xml:space="preserve">喻嘉峰</t>
  </si>
  <si>
    <t xml:space="preserve">1130220008</t>
  </si>
  <si>
    <t xml:space="preserve">张亭浩</t>
  </si>
  <si>
    <t xml:space="preserve">1130220013</t>
  </si>
  <si>
    <t xml:space="preserve">叶世煊</t>
  </si>
  <si>
    <t xml:space="preserve">1130220016</t>
  </si>
  <si>
    <t xml:space="preserve">王新新</t>
  </si>
  <si>
    <t xml:space="preserve">1130220017</t>
  </si>
  <si>
    <t xml:space="preserve">丰周滨</t>
  </si>
  <si>
    <t xml:space="preserve">1130220019</t>
  </si>
  <si>
    <t xml:space="preserve">林晨</t>
  </si>
  <si>
    <t xml:space="preserve">1130220022</t>
  </si>
  <si>
    <t xml:space="preserve">沈明威</t>
  </si>
  <si>
    <t xml:space="preserve">1130220023</t>
  </si>
  <si>
    <t xml:space="preserve">金晶</t>
  </si>
  <si>
    <t xml:space="preserve">1130220026</t>
  </si>
  <si>
    <t xml:space="preserve">姜林炜</t>
  </si>
  <si>
    <t xml:space="preserve">1130220027</t>
  </si>
  <si>
    <t xml:space="preserve">黄斌杰</t>
  </si>
  <si>
    <t xml:space="preserve">1130220030</t>
  </si>
  <si>
    <t xml:space="preserve">夏学善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电子工程</t>
    </r>
    <r>
      <rPr>
        <sz val="11"/>
        <color rgb="FF000000"/>
        <rFont val="宋体"/>
        <family val="0"/>
        <charset val="134"/>
      </rPr>
      <t xml:space="preserve">2</t>
    </r>
  </si>
  <si>
    <t xml:space="preserve">1130220032</t>
  </si>
  <si>
    <t xml:space="preserve">汪权</t>
  </si>
  <si>
    <t xml:space="preserve">1130220034</t>
  </si>
  <si>
    <t xml:space="preserve">胡春华</t>
  </si>
  <si>
    <t xml:space="preserve">1130220038</t>
  </si>
  <si>
    <t xml:space="preserve">李佳其</t>
  </si>
  <si>
    <t xml:space="preserve">1130220039</t>
  </si>
  <si>
    <t xml:space="preserve">朱芳芳</t>
  </si>
  <si>
    <t xml:space="preserve">1130220040</t>
  </si>
  <si>
    <t xml:space="preserve">邓军梁</t>
  </si>
  <si>
    <t xml:space="preserve">1130220044</t>
  </si>
  <si>
    <t xml:space="preserve">严豪威</t>
  </si>
  <si>
    <t xml:space="preserve">1130220046</t>
  </si>
  <si>
    <t xml:space="preserve">刘日刻</t>
  </si>
  <si>
    <t xml:space="preserve">1130220048</t>
  </si>
  <si>
    <t xml:space="preserve">杜益萍</t>
  </si>
  <si>
    <t xml:space="preserve">1130220050</t>
  </si>
  <si>
    <t xml:space="preserve">金红凯</t>
  </si>
  <si>
    <t xml:space="preserve">1130220052</t>
  </si>
  <si>
    <t xml:space="preserve">娄得峰</t>
  </si>
  <si>
    <t xml:space="preserve">1130220054</t>
  </si>
  <si>
    <t xml:space="preserve">张炯辉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电子工程</t>
    </r>
    <r>
      <rPr>
        <sz val="11"/>
        <color rgb="FF000000"/>
        <rFont val="宋体"/>
        <family val="0"/>
        <charset val="134"/>
      </rPr>
      <t xml:space="preserve">3</t>
    </r>
  </si>
  <si>
    <t xml:space="preserve">1130220063</t>
  </si>
  <si>
    <t xml:space="preserve">李豪</t>
  </si>
  <si>
    <t xml:space="preserve">1130220067</t>
  </si>
  <si>
    <t xml:space="preserve">张强</t>
  </si>
  <si>
    <t xml:space="preserve">1130220068</t>
  </si>
  <si>
    <t xml:space="preserve">高晓飞</t>
  </si>
  <si>
    <t xml:space="preserve">1130220069</t>
  </si>
  <si>
    <t xml:space="preserve">鲍杰</t>
  </si>
  <si>
    <t xml:space="preserve">1130220070</t>
  </si>
  <si>
    <t xml:space="preserve">王艳芬</t>
  </si>
  <si>
    <t xml:space="preserve">1130220073</t>
  </si>
  <si>
    <t xml:space="preserve">任涛涛</t>
  </si>
  <si>
    <t xml:space="preserve">1130220077</t>
  </si>
  <si>
    <t xml:space="preserve">付加强</t>
  </si>
  <si>
    <t xml:space="preserve">1130220078</t>
  </si>
  <si>
    <t xml:space="preserve">朱涛</t>
  </si>
  <si>
    <t xml:space="preserve">1130220084</t>
  </si>
  <si>
    <t xml:space="preserve">石磊</t>
  </si>
  <si>
    <t xml:space="preserve">1130220085</t>
  </si>
  <si>
    <t xml:space="preserve">胡灿</t>
  </si>
  <si>
    <t xml:space="preserve">1130220086</t>
  </si>
  <si>
    <t xml:space="preserve">卢金祥</t>
  </si>
  <si>
    <t xml:space="preserve">1130220089</t>
  </si>
  <si>
    <t xml:space="preserve">楼志超</t>
  </si>
  <si>
    <t xml:space="preserve">1130220090</t>
  </si>
  <si>
    <t xml:space="preserve">叶炜基</t>
  </si>
  <si>
    <t xml:space="preserve">1130220091</t>
  </si>
  <si>
    <t xml:space="preserve">卢锋杰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电子工程</t>
    </r>
    <r>
      <rPr>
        <sz val="11"/>
        <color rgb="FF000000"/>
        <rFont val="宋体"/>
        <family val="0"/>
        <charset val="134"/>
      </rPr>
      <t xml:space="preserve">4</t>
    </r>
  </si>
  <si>
    <t xml:space="preserve">1130220098</t>
  </si>
  <si>
    <t xml:space="preserve">王佳锋</t>
  </si>
  <si>
    <t xml:space="preserve">1130220099</t>
  </si>
  <si>
    <t xml:space="preserve">谢陆壹</t>
  </si>
  <si>
    <t xml:space="preserve">1130220102</t>
  </si>
  <si>
    <t xml:space="preserve">何任杰</t>
  </si>
  <si>
    <t xml:space="preserve">1130220110</t>
  </si>
  <si>
    <t xml:space="preserve">林叶</t>
  </si>
  <si>
    <t xml:space="preserve">1130220113</t>
  </si>
  <si>
    <t xml:space="preserve">邢晔聪</t>
  </si>
  <si>
    <t xml:space="preserve">1130220114</t>
  </si>
  <si>
    <t xml:space="preserve">卢雪峰</t>
  </si>
  <si>
    <t xml:space="preserve">1130220119</t>
  </si>
  <si>
    <t xml:space="preserve">张通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1</t>
    </r>
  </si>
  <si>
    <t xml:space="preserve">1130010003</t>
  </si>
  <si>
    <t xml:space="preserve">欧阳莹雪</t>
  </si>
  <si>
    <t xml:space="preserve">1130010008</t>
  </si>
  <si>
    <t xml:space="preserve">林海双</t>
  </si>
  <si>
    <t xml:space="preserve">1130010010</t>
  </si>
  <si>
    <t xml:space="preserve">许臣杰</t>
  </si>
  <si>
    <t xml:space="preserve">1130010014</t>
  </si>
  <si>
    <t xml:space="preserve">高慧敏</t>
  </si>
  <si>
    <t xml:space="preserve">1130010015</t>
  </si>
  <si>
    <t xml:space="preserve">王琪</t>
  </si>
  <si>
    <t xml:space="preserve">1130010016</t>
  </si>
  <si>
    <t xml:space="preserve">陈光相</t>
  </si>
  <si>
    <t xml:space="preserve">1130010018</t>
  </si>
  <si>
    <t xml:space="preserve">张晓丹</t>
  </si>
  <si>
    <t xml:space="preserve">1130010019</t>
  </si>
  <si>
    <t xml:space="preserve">王德建</t>
  </si>
  <si>
    <t xml:space="preserve">1130010021</t>
  </si>
  <si>
    <t xml:space="preserve">陈奇民</t>
  </si>
  <si>
    <t xml:space="preserve">1130010023</t>
  </si>
  <si>
    <t xml:space="preserve">蒋咪</t>
  </si>
  <si>
    <t xml:space="preserve">1130010024</t>
  </si>
  <si>
    <t xml:space="preserve">钱宗耀</t>
  </si>
  <si>
    <t xml:space="preserve">1130010025</t>
  </si>
  <si>
    <t xml:space="preserve">王斌坤</t>
  </si>
  <si>
    <t xml:space="preserve">1130010026</t>
  </si>
  <si>
    <t xml:space="preserve">张程徉</t>
  </si>
  <si>
    <t xml:space="preserve">1130010028</t>
  </si>
  <si>
    <t xml:space="preserve">余方吉</t>
  </si>
  <si>
    <t xml:space="preserve">1130010031</t>
  </si>
  <si>
    <t xml:space="preserve">陈林琪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2</t>
    </r>
  </si>
  <si>
    <t xml:space="preserve">1130010034</t>
  </si>
  <si>
    <t xml:space="preserve">柯晓洁</t>
  </si>
  <si>
    <t xml:space="preserve">1130010037</t>
  </si>
  <si>
    <t xml:space="preserve">陈强</t>
  </si>
  <si>
    <t xml:space="preserve">1130010040</t>
  </si>
  <si>
    <t xml:space="preserve">管少波</t>
  </si>
  <si>
    <t xml:space="preserve">1130010043</t>
  </si>
  <si>
    <t xml:space="preserve">林由巧</t>
  </si>
  <si>
    <t xml:space="preserve">1130010044</t>
  </si>
  <si>
    <t xml:space="preserve">李伟</t>
  </si>
  <si>
    <t xml:space="preserve">1130010045</t>
  </si>
  <si>
    <t xml:space="preserve">徐慧慧</t>
  </si>
  <si>
    <t xml:space="preserve">1130010047</t>
  </si>
  <si>
    <t xml:space="preserve">李腾达</t>
  </si>
  <si>
    <t xml:space="preserve">1130010048</t>
  </si>
  <si>
    <t xml:space="preserve">杨睿</t>
  </si>
  <si>
    <t xml:space="preserve">1130010050</t>
  </si>
  <si>
    <t xml:space="preserve">陈乐乐</t>
  </si>
  <si>
    <t xml:space="preserve">1130010051</t>
  </si>
  <si>
    <t xml:space="preserve">姚明雅</t>
  </si>
  <si>
    <t xml:space="preserve">1130010060</t>
  </si>
  <si>
    <t xml:space="preserve">金嘉伟</t>
  </si>
  <si>
    <t xml:space="preserve">1130010062</t>
  </si>
  <si>
    <t xml:space="preserve">陈凯东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环境工程</t>
    </r>
    <r>
      <rPr>
        <sz val="11"/>
        <color rgb="FF000000"/>
        <rFont val="宋体"/>
        <family val="0"/>
        <charset val="134"/>
      </rPr>
      <t xml:space="preserve">1</t>
    </r>
  </si>
  <si>
    <t xml:space="preserve">1031240012</t>
  </si>
  <si>
    <t xml:space="preserve">张金明</t>
  </si>
  <si>
    <t xml:space="preserve">1031240020</t>
  </si>
  <si>
    <t xml:space="preserve">徐波</t>
  </si>
  <si>
    <t xml:space="preserve">1031240027</t>
  </si>
  <si>
    <t xml:space="preserve">吴海峰</t>
  </si>
  <si>
    <t xml:space="preserve">1131240001</t>
  </si>
  <si>
    <t xml:space="preserve">张影</t>
  </si>
  <si>
    <t xml:space="preserve">1131240003</t>
  </si>
  <si>
    <t xml:space="preserve">楚银珂</t>
  </si>
  <si>
    <t xml:space="preserve">1131240004</t>
  </si>
  <si>
    <t xml:space="preserve">刘新宇</t>
  </si>
  <si>
    <t xml:space="preserve">1131240005</t>
  </si>
  <si>
    <t xml:space="preserve">马冉</t>
  </si>
  <si>
    <t xml:space="preserve">1131240006</t>
  </si>
  <si>
    <t xml:space="preserve">褚琳雨</t>
  </si>
  <si>
    <t xml:space="preserve">1131240007</t>
  </si>
  <si>
    <t xml:space="preserve">郑彬</t>
  </si>
  <si>
    <t xml:space="preserve">1131240008</t>
  </si>
  <si>
    <t xml:space="preserve">章康康</t>
  </si>
  <si>
    <t xml:space="preserve">1131240009</t>
  </si>
  <si>
    <t xml:space="preserve">李超</t>
  </si>
  <si>
    <t xml:space="preserve">1131240010</t>
  </si>
  <si>
    <t xml:space="preserve">骆庭</t>
  </si>
  <si>
    <t xml:space="preserve">1131240011</t>
  </si>
  <si>
    <t xml:space="preserve">宋筱</t>
  </si>
  <si>
    <t xml:space="preserve">1131240012</t>
  </si>
  <si>
    <t xml:space="preserve">胡斌</t>
  </si>
  <si>
    <t xml:space="preserve">1131240013</t>
  </si>
  <si>
    <t xml:space="preserve">陈栋君</t>
  </si>
  <si>
    <t xml:space="preserve">1131240014</t>
  </si>
  <si>
    <t xml:space="preserve">林珍尔</t>
  </si>
  <si>
    <t xml:space="preserve">1131240015</t>
  </si>
  <si>
    <t xml:space="preserve">吴凯</t>
  </si>
  <si>
    <t xml:space="preserve">1131240016</t>
  </si>
  <si>
    <t xml:space="preserve">郑元飘</t>
  </si>
  <si>
    <t xml:space="preserve">1131240017</t>
  </si>
  <si>
    <t xml:space="preserve">顾明元</t>
  </si>
  <si>
    <t xml:space="preserve">1131240018</t>
  </si>
  <si>
    <t xml:space="preserve">章超文</t>
  </si>
  <si>
    <t xml:space="preserve">1131240019</t>
  </si>
  <si>
    <t xml:space="preserve">郑敏</t>
  </si>
  <si>
    <t xml:space="preserve">1131240020</t>
  </si>
  <si>
    <t xml:space="preserve">余梦君</t>
  </si>
  <si>
    <t xml:space="preserve">1131240022</t>
  </si>
  <si>
    <t xml:space="preserve">张羽丰</t>
  </si>
  <si>
    <t xml:space="preserve">1131240023</t>
  </si>
  <si>
    <t xml:space="preserve">叶凌云</t>
  </si>
  <si>
    <t xml:space="preserve">1131240024</t>
  </si>
  <si>
    <t xml:space="preserve">周鹏威</t>
  </si>
  <si>
    <t xml:space="preserve">1131240025</t>
  </si>
  <si>
    <t xml:space="preserve">郑豪</t>
  </si>
  <si>
    <t xml:space="preserve">1131240026</t>
  </si>
  <si>
    <t xml:space="preserve">胡建强</t>
  </si>
  <si>
    <t xml:space="preserve">1131240027</t>
  </si>
  <si>
    <t xml:space="preserve">黄霞</t>
  </si>
  <si>
    <t xml:space="preserve">1131240028</t>
  </si>
  <si>
    <t xml:space="preserve">江金祥</t>
  </si>
  <si>
    <t xml:space="preserve">1131240030</t>
  </si>
  <si>
    <t xml:space="preserve">杨家明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环境工程</t>
    </r>
    <r>
      <rPr>
        <sz val="11"/>
        <color rgb="FF000000"/>
        <rFont val="宋体"/>
        <family val="0"/>
        <charset val="134"/>
      </rPr>
      <t xml:space="preserve">2</t>
    </r>
  </si>
  <si>
    <t xml:space="preserve">1031240067</t>
  </si>
  <si>
    <t xml:space="preserve">周冯杰</t>
  </si>
  <si>
    <t xml:space="preserve">1131240031</t>
  </si>
  <si>
    <t xml:space="preserve">刘艳波</t>
  </si>
  <si>
    <t xml:space="preserve">1131240033</t>
  </si>
  <si>
    <t xml:space="preserve">杨月</t>
  </si>
  <si>
    <t xml:space="preserve">1131240034</t>
  </si>
  <si>
    <t xml:space="preserve">屈宇波</t>
  </si>
  <si>
    <t xml:space="preserve">1131240035</t>
  </si>
  <si>
    <t xml:space="preserve">吴德强</t>
  </si>
  <si>
    <t xml:space="preserve">1131240036</t>
  </si>
  <si>
    <t xml:space="preserve">彭飞姣</t>
  </si>
  <si>
    <t xml:space="preserve">1131240037</t>
  </si>
  <si>
    <t xml:space="preserve">陈莹曦</t>
  </si>
  <si>
    <t xml:space="preserve">1131240038</t>
  </si>
  <si>
    <t xml:space="preserve">赵展翔</t>
  </si>
  <si>
    <t xml:space="preserve">1131240039</t>
  </si>
  <si>
    <t xml:space="preserve">何国军</t>
  </si>
  <si>
    <t xml:space="preserve">1131240041</t>
  </si>
  <si>
    <t xml:space="preserve">邵秋艳</t>
  </si>
  <si>
    <t xml:space="preserve">1131240042</t>
  </si>
  <si>
    <t xml:space="preserve">田圣柯</t>
  </si>
  <si>
    <t xml:space="preserve">1131240043</t>
  </si>
  <si>
    <t xml:space="preserve">王颖定</t>
  </si>
  <si>
    <t xml:space="preserve">1131240044</t>
  </si>
  <si>
    <t xml:space="preserve">张斌乐</t>
  </si>
  <si>
    <t xml:space="preserve">1131240045</t>
  </si>
  <si>
    <t xml:space="preserve">董克丁</t>
  </si>
  <si>
    <t xml:space="preserve">1131240046</t>
  </si>
  <si>
    <t xml:space="preserve">杨晓婷</t>
  </si>
  <si>
    <t xml:space="preserve">1131240047</t>
  </si>
  <si>
    <t xml:space="preserve">吴强勇</t>
  </si>
  <si>
    <t xml:space="preserve">1131240048</t>
  </si>
  <si>
    <t xml:space="preserve">刘明明</t>
  </si>
  <si>
    <t xml:space="preserve">1131240049</t>
  </si>
  <si>
    <t xml:space="preserve">周晶丽</t>
  </si>
  <si>
    <t xml:space="preserve">1131240050</t>
  </si>
  <si>
    <t xml:space="preserve">吴基祥</t>
  </si>
  <si>
    <t xml:space="preserve">1131240051</t>
  </si>
  <si>
    <t xml:space="preserve">梁枭超</t>
  </si>
  <si>
    <t xml:space="preserve">1131240052</t>
  </si>
  <si>
    <t xml:space="preserve">杨宏</t>
  </si>
  <si>
    <t xml:space="preserve">1131240053</t>
  </si>
  <si>
    <t xml:space="preserve">赵俊辉</t>
  </si>
  <si>
    <t xml:space="preserve">1131240054</t>
  </si>
  <si>
    <t xml:space="preserve">王艺晖</t>
  </si>
  <si>
    <t xml:space="preserve">1131240055</t>
  </si>
  <si>
    <t xml:space="preserve">毛晓波</t>
  </si>
  <si>
    <t xml:space="preserve">1131240056</t>
  </si>
  <si>
    <t xml:space="preserve">王心怡</t>
  </si>
  <si>
    <t xml:space="preserve">1131240057</t>
  </si>
  <si>
    <t xml:space="preserve">董晓倩</t>
  </si>
  <si>
    <t xml:space="preserve">1131240058</t>
  </si>
  <si>
    <t xml:space="preserve">卢宁</t>
  </si>
  <si>
    <t xml:space="preserve">1131240059</t>
  </si>
  <si>
    <t xml:space="preserve">范永安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环境工程</t>
    </r>
    <r>
      <rPr>
        <sz val="11"/>
        <color rgb="FF000000"/>
        <rFont val="宋体"/>
        <family val="0"/>
        <charset val="134"/>
      </rPr>
      <t xml:space="preserve">3</t>
    </r>
  </si>
  <si>
    <t xml:space="preserve">1131240060</t>
  </si>
  <si>
    <t xml:space="preserve">陈秀利</t>
  </si>
  <si>
    <t xml:space="preserve">1131240061</t>
  </si>
  <si>
    <t xml:space="preserve">靳婷婷</t>
  </si>
  <si>
    <t xml:space="preserve">1131240062</t>
  </si>
  <si>
    <t xml:space="preserve">石雯</t>
  </si>
  <si>
    <t xml:space="preserve">1131240063</t>
  </si>
  <si>
    <t xml:space="preserve">白杰</t>
  </si>
  <si>
    <t xml:space="preserve">1131240064</t>
  </si>
  <si>
    <t xml:space="preserve">陈乾</t>
  </si>
  <si>
    <t xml:space="preserve">1131240065</t>
  </si>
  <si>
    <t xml:space="preserve">宋睿宁</t>
  </si>
  <si>
    <t xml:space="preserve">1131240066</t>
  </si>
  <si>
    <t xml:space="preserve">王炜婷</t>
  </si>
  <si>
    <t xml:space="preserve">1131240067</t>
  </si>
  <si>
    <t xml:space="preserve">杨雯</t>
  </si>
  <si>
    <t xml:space="preserve">1131240068</t>
  </si>
  <si>
    <t xml:space="preserve">喻敏丽</t>
  </si>
  <si>
    <t xml:space="preserve">1131240069</t>
  </si>
  <si>
    <t xml:space="preserve">徐旭峰</t>
  </si>
  <si>
    <t xml:space="preserve">1131240070</t>
  </si>
  <si>
    <t xml:space="preserve">王传斌</t>
  </si>
  <si>
    <t xml:space="preserve">1131240071</t>
  </si>
  <si>
    <t xml:space="preserve">张泽南</t>
  </si>
  <si>
    <t xml:space="preserve">1131240072</t>
  </si>
  <si>
    <t xml:space="preserve">陈斌</t>
  </si>
  <si>
    <t xml:space="preserve">1131240073</t>
  </si>
  <si>
    <t xml:space="preserve">许炜坚</t>
  </si>
  <si>
    <t xml:space="preserve">1131240074</t>
  </si>
  <si>
    <t xml:space="preserve">柯明净</t>
  </si>
  <si>
    <t xml:space="preserve">1131240075</t>
  </si>
  <si>
    <t xml:space="preserve">黄丽</t>
  </si>
  <si>
    <t xml:space="preserve">1131240076</t>
  </si>
  <si>
    <t xml:space="preserve">潘永强</t>
  </si>
  <si>
    <t xml:space="preserve">1131240077</t>
  </si>
  <si>
    <t xml:space="preserve">许瑶丽</t>
  </si>
  <si>
    <t xml:space="preserve">1131240078</t>
  </si>
  <si>
    <t xml:space="preserve">王杰</t>
  </si>
  <si>
    <t xml:space="preserve">1131240079</t>
  </si>
  <si>
    <t xml:space="preserve">王含彬</t>
  </si>
  <si>
    <t xml:space="preserve">1131240080</t>
  </si>
  <si>
    <t xml:space="preserve">邹梦杰</t>
  </si>
  <si>
    <t xml:space="preserve">1131240081</t>
  </si>
  <si>
    <t xml:space="preserve">陶晶晶</t>
  </si>
  <si>
    <t xml:space="preserve">1131240082</t>
  </si>
  <si>
    <t xml:space="preserve">胡杨迪</t>
  </si>
  <si>
    <t xml:space="preserve">1131240083</t>
  </si>
  <si>
    <t xml:space="preserve">刘路路</t>
  </si>
  <si>
    <t xml:space="preserve">1131240084</t>
  </si>
  <si>
    <t xml:space="preserve">邱大为</t>
  </si>
  <si>
    <t xml:space="preserve">1131240085</t>
  </si>
  <si>
    <t xml:space="preserve">陈盼</t>
  </si>
  <si>
    <t xml:space="preserve">1131240086</t>
  </si>
  <si>
    <t xml:space="preserve">胡文智</t>
  </si>
  <si>
    <t xml:space="preserve">1131240087</t>
  </si>
  <si>
    <t xml:space="preserve">张帅锋</t>
  </si>
  <si>
    <t xml:space="preserve">1131240088</t>
  </si>
  <si>
    <t xml:space="preserve">李海侠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科学教育</t>
    </r>
    <r>
      <rPr>
        <sz val="11"/>
        <color rgb="FF000000"/>
        <rFont val="宋体"/>
        <family val="0"/>
        <charset val="134"/>
      </rPr>
      <t xml:space="preserve">1</t>
    </r>
  </si>
  <si>
    <t xml:space="preserve">1129020031</t>
  </si>
  <si>
    <t xml:space="preserve">鲍敏潇</t>
  </si>
  <si>
    <t xml:space="preserve">1129020051</t>
  </si>
  <si>
    <t xml:space="preserve">方宏杰</t>
  </si>
  <si>
    <t xml:space="preserve">1131030001</t>
  </si>
  <si>
    <t xml:space="preserve">杨旭</t>
  </si>
  <si>
    <t xml:space="preserve">1131030002</t>
  </si>
  <si>
    <t xml:space="preserve">毛林</t>
  </si>
  <si>
    <t xml:space="preserve">1131030003</t>
  </si>
  <si>
    <t xml:space="preserve">饶明友</t>
  </si>
  <si>
    <t xml:space="preserve">1131030004</t>
  </si>
  <si>
    <t xml:space="preserve">王凯丽</t>
  </si>
  <si>
    <t xml:space="preserve">1131030005</t>
  </si>
  <si>
    <t xml:space="preserve">1131030006</t>
  </si>
  <si>
    <t xml:space="preserve">周杨</t>
  </si>
  <si>
    <t xml:space="preserve">1131030008</t>
  </si>
  <si>
    <t xml:space="preserve">蒲进</t>
  </si>
  <si>
    <t xml:space="preserve">1131030009</t>
  </si>
  <si>
    <t xml:space="preserve">王施施</t>
  </si>
  <si>
    <t xml:space="preserve">1131030010</t>
  </si>
  <si>
    <t xml:space="preserve">叶伟栋</t>
  </si>
  <si>
    <t xml:space="preserve">1131030011</t>
  </si>
  <si>
    <t xml:space="preserve">应杰</t>
  </si>
  <si>
    <t xml:space="preserve">1131030012</t>
  </si>
  <si>
    <t xml:space="preserve">鲍若栋</t>
  </si>
  <si>
    <t xml:space="preserve">1131030013</t>
  </si>
  <si>
    <t xml:space="preserve">戴董峰</t>
  </si>
  <si>
    <t xml:space="preserve">1131030014</t>
  </si>
  <si>
    <t xml:space="preserve">王温婵</t>
  </si>
  <si>
    <t xml:space="preserve">1131030015</t>
  </si>
  <si>
    <t xml:space="preserve">许旭阳</t>
  </si>
  <si>
    <t xml:space="preserve">1131030016</t>
  </si>
  <si>
    <t xml:space="preserve">曹斯斯</t>
  </si>
  <si>
    <t xml:space="preserve">1131030017</t>
  </si>
  <si>
    <t xml:space="preserve">戴浩</t>
  </si>
  <si>
    <t xml:space="preserve">1131030018</t>
  </si>
  <si>
    <t xml:space="preserve">包克瓯</t>
  </si>
  <si>
    <t xml:space="preserve">1131030019</t>
  </si>
  <si>
    <t xml:space="preserve">翁乐</t>
  </si>
  <si>
    <t xml:space="preserve">1131030020</t>
  </si>
  <si>
    <t xml:space="preserve">顾莹秋</t>
  </si>
  <si>
    <t xml:space="preserve">1131030021</t>
  </si>
  <si>
    <t xml:space="preserve">陈超男</t>
  </si>
  <si>
    <t xml:space="preserve">1131030022</t>
  </si>
  <si>
    <t xml:space="preserve">张宏翔</t>
  </si>
  <si>
    <t xml:space="preserve">1131030023</t>
  </si>
  <si>
    <t xml:space="preserve">金明烽</t>
  </si>
  <si>
    <t xml:space="preserve">1131030024</t>
  </si>
  <si>
    <t xml:space="preserve">周娇娇</t>
  </si>
  <si>
    <t xml:space="preserve">1131030025</t>
  </si>
  <si>
    <t xml:space="preserve">何美云</t>
  </si>
  <si>
    <t xml:space="preserve">1131030026</t>
  </si>
  <si>
    <t xml:space="preserve">李赛男</t>
  </si>
  <si>
    <t xml:space="preserve">1131030027</t>
  </si>
  <si>
    <t xml:space="preserve">项晗</t>
  </si>
  <si>
    <t xml:space="preserve">1131030028</t>
  </si>
  <si>
    <t xml:space="preserve">王亚那</t>
  </si>
  <si>
    <t xml:space="preserve">1131030029</t>
  </si>
  <si>
    <t xml:space="preserve">陶亚丽</t>
  </si>
  <si>
    <t xml:space="preserve">1131030030</t>
  </si>
  <si>
    <t xml:space="preserve">邱安妮</t>
  </si>
  <si>
    <t xml:space="preserve">1131030031</t>
  </si>
  <si>
    <t xml:space="preserve">黄俊超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科学教育</t>
    </r>
    <r>
      <rPr>
        <sz val="11"/>
        <color rgb="FF000000"/>
        <rFont val="宋体"/>
        <family val="0"/>
        <charset val="134"/>
      </rPr>
      <t xml:space="preserve">2</t>
    </r>
  </si>
  <si>
    <t xml:space="preserve">1031030018</t>
  </si>
  <si>
    <t xml:space="preserve">沈嘉俊</t>
  </si>
  <si>
    <t xml:space="preserve">1129020024</t>
  </si>
  <si>
    <t xml:space="preserve">徐琪</t>
  </si>
  <si>
    <t xml:space="preserve">1131030034</t>
  </si>
  <si>
    <t xml:space="preserve">冉孟松</t>
  </si>
  <si>
    <t xml:space="preserve">1131030035</t>
  </si>
  <si>
    <t xml:space="preserve">翟顺成</t>
  </si>
  <si>
    <t xml:space="preserve">1131030038</t>
  </si>
  <si>
    <t xml:space="preserve">冯彬</t>
  </si>
  <si>
    <t xml:space="preserve">1131030039</t>
  </si>
  <si>
    <t xml:space="preserve">曹晓艳</t>
  </si>
  <si>
    <t xml:space="preserve">1131030040</t>
  </si>
  <si>
    <t xml:space="preserve">茅其胜</t>
  </si>
  <si>
    <t xml:space="preserve">1131030041</t>
  </si>
  <si>
    <t xml:space="preserve">鲁燕炎</t>
  </si>
  <si>
    <t xml:space="preserve">1131030042</t>
  </si>
  <si>
    <t xml:space="preserve">张玲莉</t>
  </si>
  <si>
    <t xml:space="preserve">1131030043</t>
  </si>
  <si>
    <t xml:space="preserve">屠幸杰</t>
  </si>
  <si>
    <t xml:space="preserve">1131030044</t>
  </si>
  <si>
    <t xml:space="preserve">陈舒畅</t>
  </si>
  <si>
    <t xml:space="preserve">1131030045</t>
  </si>
  <si>
    <t xml:space="preserve">林蒙蒙</t>
  </si>
  <si>
    <t xml:space="preserve">1131030046</t>
  </si>
  <si>
    <t xml:space="preserve">柳序</t>
  </si>
  <si>
    <t xml:space="preserve">1131030047</t>
  </si>
  <si>
    <t xml:space="preserve">金守辉</t>
  </si>
  <si>
    <t xml:space="preserve">1131030048</t>
  </si>
  <si>
    <t xml:space="preserve">王若雷</t>
  </si>
  <si>
    <t xml:space="preserve">1131030049</t>
  </si>
  <si>
    <t xml:space="preserve">陈真真</t>
  </si>
  <si>
    <t xml:space="preserve">1131030050</t>
  </si>
  <si>
    <t xml:space="preserve">顾振燕</t>
  </si>
  <si>
    <t xml:space="preserve">1131030051</t>
  </si>
  <si>
    <t xml:space="preserve">都李萍</t>
  </si>
  <si>
    <t xml:space="preserve">1131030052</t>
  </si>
  <si>
    <t xml:space="preserve">章秋韵</t>
  </si>
  <si>
    <t xml:space="preserve">1131030053</t>
  </si>
  <si>
    <t xml:space="preserve">袁畅曼</t>
  </si>
  <si>
    <t xml:space="preserve">1131030054</t>
  </si>
  <si>
    <t xml:space="preserve">斯佳烨</t>
  </si>
  <si>
    <t xml:space="preserve">1131030055</t>
  </si>
  <si>
    <t xml:space="preserve">蒋晶滢</t>
  </si>
  <si>
    <t xml:space="preserve">1131030056</t>
  </si>
  <si>
    <t xml:space="preserve">吴秀群</t>
  </si>
  <si>
    <t xml:space="preserve">1131030057</t>
  </si>
  <si>
    <t xml:space="preserve">方海豪</t>
  </si>
  <si>
    <t xml:space="preserve">1131030058</t>
  </si>
  <si>
    <t xml:space="preserve">黄爱军</t>
  </si>
  <si>
    <t xml:space="preserve">1131030059</t>
  </si>
  <si>
    <t xml:space="preserve">陈蓓薇</t>
  </si>
  <si>
    <t xml:space="preserve">1131030060</t>
  </si>
  <si>
    <t xml:space="preserve">林静怡</t>
  </si>
  <si>
    <t xml:space="preserve">1131030061</t>
  </si>
  <si>
    <t xml:space="preserve">王程渊</t>
  </si>
  <si>
    <t xml:space="preserve">1131030062</t>
  </si>
  <si>
    <t xml:space="preserve">罗华栋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1</t>
    </r>
  </si>
  <si>
    <t xml:space="preserve">0931210010</t>
  </si>
  <si>
    <t xml:space="preserve">叶毅</t>
  </si>
  <si>
    <t xml:space="preserve">1131210001</t>
  </si>
  <si>
    <t xml:space="preserve">林美凤</t>
  </si>
  <si>
    <t xml:space="preserve">1131210002</t>
  </si>
  <si>
    <t xml:space="preserve">黄金莎</t>
  </si>
  <si>
    <t xml:space="preserve">1131210003</t>
  </si>
  <si>
    <t xml:space="preserve">张娇</t>
  </si>
  <si>
    <t xml:space="preserve">1131210004</t>
  </si>
  <si>
    <t xml:space="preserve">谢思宇</t>
  </si>
  <si>
    <t xml:space="preserve">1131210005</t>
  </si>
  <si>
    <t xml:space="preserve">张琳琳</t>
  </si>
  <si>
    <t xml:space="preserve">1131210006</t>
  </si>
  <si>
    <t xml:space="preserve">于文涛</t>
  </si>
  <si>
    <t xml:space="preserve">1131210007</t>
  </si>
  <si>
    <t xml:space="preserve">田星</t>
  </si>
  <si>
    <t xml:space="preserve">1131210009</t>
  </si>
  <si>
    <t xml:space="preserve">洪渊立</t>
  </si>
  <si>
    <t xml:space="preserve">1131210010</t>
  </si>
  <si>
    <t xml:space="preserve">施晓楠</t>
  </si>
  <si>
    <t xml:space="preserve">1131210011</t>
  </si>
  <si>
    <t xml:space="preserve">崔盼攀</t>
  </si>
  <si>
    <t xml:space="preserve">1131210012</t>
  </si>
  <si>
    <t xml:space="preserve">黄怡玲</t>
  </si>
  <si>
    <t xml:space="preserve">1131210014</t>
  </si>
  <si>
    <t xml:space="preserve">蒋冰娜</t>
  </si>
  <si>
    <t xml:space="preserve">1131210017</t>
  </si>
  <si>
    <t xml:space="preserve">姚晶烨</t>
  </si>
  <si>
    <t xml:space="preserve">1131210018</t>
  </si>
  <si>
    <t xml:space="preserve">金颖颖</t>
  </si>
  <si>
    <t xml:space="preserve">1131210019</t>
  </si>
  <si>
    <t xml:space="preserve">徐倩君</t>
  </si>
  <si>
    <t xml:space="preserve">1131210020</t>
  </si>
  <si>
    <t xml:space="preserve">王林芳</t>
  </si>
  <si>
    <t xml:space="preserve">1131210021</t>
  </si>
  <si>
    <t xml:space="preserve">裘东辉</t>
  </si>
  <si>
    <t xml:space="preserve">1131210022</t>
  </si>
  <si>
    <t xml:space="preserve">朱纯</t>
  </si>
  <si>
    <t xml:space="preserve">1131210023</t>
  </si>
  <si>
    <t xml:space="preserve">朱思眉</t>
  </si>
  <si>
    <t xml:space="preserve">1131210025</t>
  </si>
  <si>
    <t xml:space="preserve">姜琮</t>
  </si>
  <si>
    <t xml:space="preserve">1131210027</t>
  </si>
  <si>
    <t xml:space="preserve">卢金枝</t>
  </si>
  <si>
    <t xml:space="preserve">1131210028</t>
  </si>
  <si>
    <t xml:space="preserve">崔彬彬</t>
  </si>
  <si>
    <t xml:space="preserve">1131210030</t>
  </si>
  <si>
    <t xml:space="preserve">黄笑梅</t>
  </si>
  <si>
    <t xml:space="preserve">1131210031</t>
  </si>
  <si>
    <t xml:space="preserve">陈奇琪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2</t>
    </r>
  </si>
  <si>
    <t xml:space="preserve">1131210032</t>
  </si>
  <si>
    <t xml:space="preserve">梁环</t>
  </si>
  <si>
    <t xml:space="preserve">1131210033</t>
  </si>
  <si>
    <t xml:space="preserve">黄鑫</t>
  </si>
  <si>
    <t xml:space="preserve">1131210034</t>
  </si>
  <si>
    <t xml:space="preserve">陈小虎</t>
  </si>
  <si>
    <t xml:space="preserve">1131210035</t>
  </si>
  <si>
    <t xml:space="preserve">李鑫</t>
  </si>
  <si>
    <t xml:space="preserve">1131210036</t>
  </si>
  <si>
    <t xml:space="preserve">朱文杰</t>
  </si>
  <si>
    <t xml:space="preserve">1131210037</t>
  </si>
  <si>
    <t xml:space="preserve">刘江飞</t>
  </si>
  <si>
    <t xml:space="preserve">1131210038</t>
  </si>
  <si>
    <t xml:space="preserve">杨奇</t>
  </si>
  <si>
    <t xml:space="preserve">1131210039</t>
  </si>
  <si>
    <t xml:space="preserve">朱亦男</t>
  </si>
  <si>
    <t xml:space="preserve">1131210041</t>
  </si>
  <si>
    <t xml:space="preserve">胡雅倩</t>
  </si>
  <si>
    <t xml:space="preserve">1131210045</t>
  </si>
  <si>
    <t xml:space="preserve">许春春</t>
  </si>
  <si>
    <t xml:space="preserve">1131210047</t>
  </si>
  <si>
    <t xml:space="preserve">杨笑笑</t>
  </si>
  <si>
    <t xml:space="preserve">1131210049</t>
  </si>
  <si>
    <t xml:space="preserve">吴晨垚</t>
  </si>
  <si>
    <t xml:space="preserve">1131210050</t>
  </si>
  <si>
    <t xml:space="preserve">韩青青</t>
  </si>
  <si>
    <t xml:space="preserve">1131210051</t>
  </si>
  <si>
    <t xml:space="preserve">任少丰</t>
  </si>
  <si>
    <t xml:space="preserve">1131210052</t>
  </si>
  <si>
    <t xml:space="preserve">宣嘉懿</t>
  </si>
  <si>
    <t xml:space="preserve">1131210053</t>
  </si>
  <si>
    <t xml:space="preserve">吴晨</t>
  </si>
  <si>
    <t xml:space="preserve">1131210055</t>
  </si>
  <si>
    <t xml:space="preserve">徐乐思</t>
  </si>
  <si>
    <t xml:space="preserve">1131210056</t>
  </si>
  <si>
    <t xml:space="preserve">吴威</t>
  </si>
  <si>
    <t xml:space="preserve">1131210057</t>
  </si>
  <si>
    <t xml:space="preserve">包珍珍</t>
  </si>
  <si>
    <t xml:space="preserve">1131210058</t>
  </si>
  <si>
    <t xml:space="preserve">王冰</t>
  </si>
  <si>
    <t xml:space="preserve">1131210060</t>
  </si>
  <si>
    <t xml:space="preserve">郑朱恒子</t>
  </si>
  <si>
    <t xml:space="preserve">1131210061</t>
  </si>
  <si>
    <t xml:space="preserve">杨瑞</t>
  </si>
  <si>
    <t xml:space="preserve">1131210062</t>
  </si>
  <si>
    <t xml:space="preserve">朱俊浩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生物工程</t>
    </r>
    <r>
      <rPr>
        <sz val="11"/>
        <color rgb="FF000000"/>
        <rFont val="宋体"/>
        <family val="0"/>
        <charset val="134"/>
      </rPr>
      <t xml:space="preserve">1</t>
    </r>
  </si>
  <si>
    <t xml:space="preserve">1131250001</t>
  </si>
  <si>
    <t xml:space="preserve">张婷婷</t>
  </si>
  <si>
    <t xml:space="preserve">1131250002</t>
  </si>
  <si>
    <t xml:space="preserve">邓霞</t>
  </si>
  <si>
    <t xml:space="preserve">1131250003</t>
  </si>
  <si>
    <t xml:space="preserve">徐加绪</t>
  </si>
  <si>
    <t xml:space="preserve">1131250004</t>
  </si>
  <si>
    <t xml:space="preserve">李丽珍</t>
  </si>
  <si>
    <t xml:space="preserve">1131250005</t>
  </si>
  <si>
    <t xml:space="preserve">邵晓斌</t>
  </si>
  <si>
    <t xml:space="preserve">1131250006</t>
  </si>
  <si>
    <t xml:space="preserve">吴晶杰</t>
  </si>
  <si>
    <t xml:space="preserve">1131250008</t>
  </si>
  <si>
    <t xml:space="preserve">朱晋辉</t>
  </si>
  <si>
    <t xml:space="preserve">1131250009</t>
  </si>
  <si>
    <t xml:space="preserve">郑琼慧</t>
  </si>
  <si>
    <t xml:space="preserve">1131250010</t>
  </si>
  <si>
    <t xml:space="preserve">陈波</t>
  </si>
  <si>
    <t xml:space="preserve">1131250011</t>
  </si>
  <si>
    <t xml:space="preserve">吴青青</t>
  </si>
  <si>
    <t xml:space="preserve">1131250013</t>
  </si>
  <si>
    <t xml:space="preserve">马春燕</t>
  </si>
  <si>
    <t xml:space="preserve">1131250014</t>
  </si>
  <si>
    <t xml:space="preserve">1131250015</t>
  </si>
  <si>
    <t xml:space="preserve">1131250017</t>
  </si>
  <si>
    <t xml:space="preserve">王雨欣</t>
  </si>
  <si>
    <t xml:space="preserve">1131250018</t>
  </si>
  <si>
    <t xml:space="preserve">徐珊</t>
  </si>
  <si>
    <t xml:space="preserve">1131250019</t>
  </si>
  <si>
    <t xml:space="preserve">胡小娟</t>
  </si>
  <si>
    <t xml:space="preserve">1131250020</t>
  </si>
  <si>
    <t xml:space="preserve">章华婷</t>
  </si>
  <si>
    <t xml:space="preserve">1131250022</t>
  </si>
  <si>
    <t xml:space="preserve">黄君霞</t>
  </si>
  <si>
    <t xml:space="preserve">1131250023</t>
  </si>
  <si>
    <t xml:space="preserve">吴奇超</t>
  </si>
  <si>
    <t xml:space="preserve">1131250024</t>
  </si>
  <si>
    <t xml:space="preserve">周月</t>
  </si>
  <si>
    <t xml:space="preserve">1131250025</t>
  </si>
  <si>
    <t xml:space="preserve">鲍佳伸</t>
  </si>
  <si>
    <t xml:space="preserve">1131250026</t>
  </si>
  <si>
    <t xml:space="preserve">王斌晨</t>
  </si>
  <si>
    <t xml:space="preserve">1131250027</t>
  </si>
  <si>
    <t xml:space="preserve">庞斌滔</t>
  </si>
  <si>
    <t xml:space="preserve">1131250028</t>
  </si>
  <si>
    <t xml:space="preserve">陈云云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生物工程</t>
    </r>
    <r>
      <rPr>
        <sz val="11"/>
        <color rgb="FF000000"/>
        <rFont val="宋体"/>
        <family val="0"/>
        <charset val="134"/>
      </rPr>
      <t xml:space="preserve">2</t>
    </r>
  </si>
  <si>
    <t xml:space="preserve">1131250029</t>
  </si>
  <si>
    <t xml:space="preserve">黄莹</t>
  </si>
  <si>
    <t xml:space="preserve">1131250031</t>
  </si>
  <si>
    <t xml:space="preserve">尹涛</t>
  </si>
  <si>
    <t xml:space="preserve">1131250032</t>
  </si>
  <si>
    <t xml:space="preserve">1131250033</t>
  </si>
  <si>
    <t xml:space="preserve">郑天扬</t>
  </si>
  <si>
    <t xml:space="preserve">1131250034</t>
  </si>
  <si>
    <t xml:space="preserve">谢利波</t>
  </si>
  <si>
    <t xml:space="preserve">1131250035</t>
  </si>
  <si>
    <t xml:space="preserve">胡家健</t>
  </si>
  <si>
    <t xml:space="preserve">1131250036</t>
  </si>
  <si>
    <t xml:space="preserve">徐磊磊</t>
  </si>
  <si>
    <t xml:space="preserve">1131250037</t>
  </si>
  <si>
    <t xml:space="preserve">卢鹏宇</t>
  </si>
  <si>
    <t xml:space="preserve">1131250039</t>
  </si>
  <si>
    <t xml:space="preserve">王冰洁</t>
  </si>
  <si>
    <t xml:space="preserve">1131250040</t>
  </si>
  <si>
    <t xml:space="preserve">林文静</t>
  </si>
  <si>
    <t xml:space="preserve">1131250041</t>
  </si>
  <si>
    <t xml:space="preserve">平元宵</t>
  </si>
  <si>
    <t xml:space="preserve">1131250042</t>
  </si>
  <si>
    <t xml:space="preserve">沈新良</t>
  </si>
  <si>
    <t xml:space="preserve">1131250043</t>
  </si>
  <si>
    <t xml:space="preserve">倪菲菲</t>
  </si>
  <si>
    <t xml:space="preserve">1131250044</t>
  </si>
  <si>
    <t xml:space="preserve">齐晶晶</t>
  </si>
  <si>
    <t xml:space="preserve">1131250045</t>
  </si>
  <si>
    <t xml:space="preserve">徐褚灵</t>
  </si>
  <si>
    <t xml:space="preserve">1131250046</t>
  </si>
  <si>
    <t xml:space="preserve">何佳杨</t>
  </si>
  <si>
    <t xml:space="preserve">1131250047</t>
  </si>
  <si>
    <t xml:space="preserve">刘臻倩</t>
  </si>
  <si>
    <t xml:space="preserve">1131250048</t>
  </si>
  <si>
    <t xml:space="preserve">柳倩</t>
  </si>
  <si>
    <t xml:space="preserve">1131250049</t>
  </si>
  <si>
    <t xml:space="preserve">郭洁洁</t>
  </si>
  <si>
    <t xml:space="preserve">1131250050</t>
  </si>
  <si>
    <t xml:space="preserve">胡家杰</t>
  </si>
  <si>
    <t xml:space="preserve">1131250051</t>
  </si>
  <si>
    <t xml:space="preserve">栾琴琴</t>
  </si>
  <si>
    <t xml:space="preserve">1131250052</t>
  </si>
  <si>
    <t xml:space="preserve">章敏敏</t>
  </si>
  <si>
    <t xml:space="preserve">1131250053</t>
  </si>
  <si>
    <t xml:space="preserve">黄梦霞</t>
  </si>
  <si>
    <t xml:space="preserve">1131250055</t>
  </si>
  <si>
    <t xml:space="preserve">应梦佳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生物工程</t>
    </r>
    <r>
      <rPr>
        <sz val="11"/>
        <color rgb="FF000000"/>
        <rFont val="宋体"/>
        <family val="0"/>
        <charset val="134"/>
      </rPr>
      <t xml:space="preserve">3</t>
    </r>
  </si>
  <si>
    <t xml:space="preserve">1131250056</t>
  </si>
  <si>
    <t xml:space="preserve">郭素</t>
  </si>
  <si>
    <t xml:space="preserve">1131250057</t>
  </si>
  <si>
    <t xml:space="preserve">姜楠</t>
  </si>
  <si>
    <t xml:space="preserve">1131250059</t>
  </si>
  <si>
    <t xml:space="preserve">沈磊</t>
  </si>
  <si>
    <t xml:space="preserve">1131250060</t>
  </si>
  <si>
    <t xml:space="preserve">滑斌林</t>
  </si>
  <si>
    <t xml:space="preserve">1131250061</t>
  </si>
  <si>
    <t xml:space="preserve">葛央央</t>
  </si>
  <si>
    <t xml:space="preserve">1131250063</t>
  </si>
  <si>
    <t xml:space="preserve">施建树</t>
  </si>
  <si>
    <t xml:space="preserve">1131250065</t>
  </si>
  <si>
    <t xml:space="preserve">施文静</t>
  </si>
  <si>
    <t xml:space="preserve">1131250066</t>
  </si>
  <si>
    <t xml:space="preserve">陈明</t>
  </si>
  <si>
    <t xml:space="preserve">1131250067</t>
  </si>
  <si>
    <t xml:space="preserve">虞佳杰</t>
  </si>
  <si>
    <t xml:space="preserve">1131250068</t>
  </si>
  <si>
    <t xml:space="preserve">范丽华</t>
  </si>
  <si>
    <t xml:space="preserve">1131250069</t>
  </si>
  <si>
    <t xml:space="preserve">钱岳飞</t>
  </si>
  <si>
    <t xml:space="preserve">1131250070</t>
  </si>
  <si>
    <t xml:space="preserve">叶佳玉</t>
  </si>
  <si>
    <t xml:space="preserve">1131250072</t>
  </si>
  <si>
    <t xml:space="preserve">黄炎斌</t>
  </si>
  <si>
    <t xml:space="preserve">1131250073</t>
  </si>
  <si>
    <t xml:space="preserve">曹志强</t>
  </si>
  <si>
    <t xml:space="preserve">1131250075</t>
  </si>
  <si>
    <t xml:space="preserve">胡静</t>
  </si>
  <si>
    <t xml:space="preserve">1131250076</t>
  </si>
  <si>
    <t xml:space="preserve">杨康乐</t>
  </si>
  <si>
    <t xml:space="preserve">1131250078</t>
  </si>
  <si>
    <t xml:space="preserve">琚小路</t>
  </si>
  <si>
    <t xml:space="preserve">1131250079</t>
  </si>
  <si>
    <t xml:space="preserve">季亚颖</t>
  </si>
  <si>
    <t xml:space="preserve">1131250080</t>
  </si>
  <si>
    <t xml:space="preserve">关文平</t>
  </si>
  <si>
    <t xml:space="preserve">1131250081</t>
  </si>
  <si>
    <t xml:space="preserve">张巧玲</t>
  </si>
  <si>
    <t xml:space="preserve">1131250082</t>
  </si>
  <si>
    <t xml:space="preserve">李玲玲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生物教育</t>
    </r>
    <r>
      <rPr>
        <sz val="11"/>
        <color rgb="FF000000"/>
        <rFont val="宋体"/>
        <family val="0"/>
        <charset val="134"/>
      </rPr>
      <t xml:space="preserve">1</t>
    </r>
  </si>
  <si>
    <t xml:space="preserve">1131020003</t>
  </si>
  <si>
    <t xml:space="preserve">刘涛</t>
  </si>
  <si>
    <t xml:space="preserve">1131020004</t>
  </si>
  <si>
    <t xml:space="preserve">陈永波</t>
  </si>
  <si>
    <t xml:space="preserve">1131020005</t>
  </si>
  <si>
    <t xml:space="preserve">楼潇潇</t>
  </si>
  <si>
    <t xml:space="preserve">1131020006</t>
  </si>
  <si>
    <t xml:space="preserve">谢林强</t>
  </si>
  <si>
    <t xml:space="preserve">1131020007</t>
  </si>
  <si>
    <t xml:space="preserve">孙雪姣</t>
  </si>
  <si>
    <t xml:space="preserve">1131020008</t>
  </si>
  <si>
    <t xml:space="preserve">陈梦莹</t>
  </si>
  <si>
    <t xml:space="preserve">1131020009</t>
  </si>
  <si>
    <t xml:space="preserve">冯梦艳</t>
  </si>
  <si>
    <t xml:space="preserve">1131020010</t>
  </si>
  <si>
    <t xml:space="preserve">李倩</t>
  </si>
  <si>
    <t xml:space="preserve">1131020011</t>
  </si>
  <si>
    <t xml:space="preserve">宋琛</t>
  </si>
  <si>
    <t xml:space="preserve">1131020012</t>
  </si>
  <si>
    <t xml:space="preserve">葛纯总</t>
  </si>
  <si>
    <t xml:space="preserve">1131020013</t>
  </si>
  <si>
    <t xml:space="preserve">朱爱德</t>
  </si>
  <si>
    <t xml:space="preserve">1131020014</t>
  </si>
  <si>
    <t xml:space="preserve">邵赛珠</t>
  </si>
  <si>
    <t xml:space="preserve">1131020016</t>
  </si>
  <si>
    <t xml:space="preserve">刘圆圆</t>
  </si>
  <si>
    <t xml:space="preserve">1131020017</t>
  </si>
  <si>
    <t xml:space="preserve">吴榕榕</t>
  </si>
  <si>
    <t xml:space="preserve">1131020018</t>
  </si>
  <si>
    <t xml:space="preserve">黄珊珊</t>
  </si>
  <si>
    <t xml:space="preserve">1131020019</t>
  </si>
  <si>
    <t xml:space="preserve">顾云吉</t>
  </si>
  <si>
    <t xml:space="preserve">1131020020</t>
  </si>
  <si>
    <t xml:space="preserve">茅建丽</t>
  </si>
  <si>
    <t xml:space="preserve">1131020021</t>
  </si>
  <si>
    <t xml:space="preserve">徐闻</t>
  </si>
  <si>
    <t xml:space="preserve">1131020022</t>
  </si>
  <si>
    <t xml:space="preserve">吕小羽</t>
  </si>
  <si>
    <t xml:space="preserve">1131020023</t>
  </si>
  <si>
    <t xml:space="preserve">刘丽娟</t>
  </si>
  <si>
    <t xml:space="preserve">1131020024</t>
  </si>
  <si>
    <t xml:space="preserve">朱柯柯</t>
  </si>
  <si>
    <t xml:space="preserve">1131020025</t>
  </si>
  <si>
    <t xml:space="preserve">王岚</t>
  </si>
  <si>
    <t xml:space="preserve">1131020026</t>
  </si>
  <si>
    <t xml:space="preserve">夏肖霞</t>
  </si>
  <si>
    <t xml:space="preserve">1131020027</t>
  </si>
  <si>
    <t xml:space="preserve">施梦娴</t>
  </si>
  <si>
    <t xml:space="preserve">1131020028</t>
  </si>
  <si>
    <t xml:space="preserve">蔡颜蔚</t>
  </si>
  <si>
    <t xml:space="preserve">1131020029</t>
  </si>
  <si>
    <t xml:space="preserve">陈靖璐</t>
  </si>
  <si>
    <t xml:space="preserve">1131020030</t>
  </si>
  <si>
    <t xml:space="preserve">朱思慧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生物教育</t>
    </r>
    <r>
      <rPr>
        <sz val="11"/>
        <color rgb="FF000000"/>
        <rFont val="宋体"/>
        <family val="0"/>
        <charset val="134"/>
      </rPr>
      <t xml:space="preserve">2</t>
    </r>
  </si>
  <si>
    <t xml:space="preserve">1131020032</t>
  </si>
  <si>
    <t xml:space="preserve">郑新</t>
  </si>
  <si>
    <t xml:space="preserve">1131020033</t>
  </si>
  <si>
    <t xml:space="preserve">顾波</t>
  </si>
  <si>
    <t xml:space="preserve">1131020034</t>
  </si>
  <si>
    <t xml:space="preserve">赵罗鹏</t>
  </si>
  <si>
    <t xml:space="preserve">1131020036</t>
  </si>
  <si>
    <t xml:space="preserve">倪荣伟</t>
  </si>
  <si>
    <t xml:space="preserve">1131020037</t>
  </si>
  <si>
    <t xml:space="preserve">戎佳顺</t>
  </si>
  <si>
    <t xml:space="preserve">1131020038</t>
  </si>
  <si>
    <t xml:space="preserve">朱伟</t>
  </si>
  <si>
    <t xml:space="preserve">1131020039</t>
  </si>
  <si>
    <t xml:space="preserve">史丹苹</t>
  </si>
  <si>
    <t xml:space="preserve">1131020040</t>
  </si>
  <si>
    <t xml:space="preserve">金建峰</t>
  </si>
  <si>
    <t xml:space="preserve">1131020041</t>
  </si>
  <si>
    <t xml:space="preserve">冯燚斌</t>
  </si>
  <si>
    <t xml:space="preserve">1131020042</t>
  </si>
  <si>
    <t xml:space="preserve">周陈野</t>
  </si>
  <si>
    <t xml:space="preserve">1131020043</t>
  </si>
  <si>
    <t xml:space="preserve">黄青青</t>
  </si>
  <si>
    <t xml:space="preserve">1131020044</t>
  </si>
  <si>
    <t xml:space="preserve">叶海冬</t>
  </si>
  <si>
    <t xml:space="preserve">1131020045</t>
  </si>
  <si>
    <t xml:space="preserve">陈露露</t>
  </si>
  <si>
    <t xml:space="preserve">1131020046</t>
  </si>
  <si>
    <t xml:space="preserve">程园园</t>
  </si>
  <si>
    <t xml:space="preserve">1131020047</t>
  </si>
  <si>
    <t xml:space="preserve">王含涵</t>
  </si>
  <si>
    <t xml:space="preserve">1131020048</t>
  </si>
  <si>
    <t xml:space="preserve">章晓凝</t>
  </si>
  <si>
    <t xml:space="preserve">1131020049</t>
  </si>
  <si>
    <t xml:space="preserve">沈红丽</t>
  </si>
  <si>
    <t xml:space="preserve">1131020051</t>
  </si>
  <si>
    <t xml:space="preserve">黄胡燕</t>
  </si>
  <si>
    <t xml:space="preserve">1131020052</t>
  </si>
  <si>
    <t xml:space="preserve">郭一嫔</t>
  </si>
  <si>
    <t xml:space="preserve">1131020053</t>
  </si>
  <si>
    <t xml:space="preserve">徐建伟</t>
  </si>
  <si>
    <t xml:space="preserve">1131020054</t>
  </si>
  <si>
    <t xml:space="preserve">吴碧丹</t>
  </si>
  <si>
    <t xml:space="preserve">1131020055</t>
  </si>
  <si>
    <t xml:space="preserve">徐婷婷</t>
  </si>
  <si>
    <t xml:space="preserve">1131020056</t>
  </si>
  <si>
    <t xml:space="preserve">徐友灿</t>
  </si>
  <si>
    <t xml:space="preserve">1131020057</t>
  </si>
  <si>
    <t xml:space="preserve">梁佳佳</t>
  </si>
  <si>
    <t xml:space="preserve">1131020058</t>
  </si>
  <si>
    <t xml:space="preserve">郑春艳</t>
  </si>
  <si>
    <t xml:space="preserve">1131020059</t>
  </si>
  <si>
    <t xml:space="preserve">王小珍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生物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t xml:space="preserve">1331350002</t>
  </si>
  <si>
    <t xml:space="preserve">朱晶</t>
  </si>
  <si>
    <t xml:space="preserve">1331350004</t>
  </si>
  <si>
    <t xml:space="preserve">叶叠叠</t>
  </si>
  <si>
    <t xml:space="preserve">1331350005</t>
  </si>
  <si>
    <t xml:space="preserve">叶磊</t>
  </si>
  <si>
    <t xml:space="preserve">1331350006</t>
  </si>
  <si>
    <t xml:space="preserve">陈宁磊</t>
  </si>
  <si>
    <t xml:space="preserve">1331350007</t>
  </si>
  <si>
    <t xml:space="preserve">江鸣宇</t>
  </si>
  <si>
    <t xml:space="preserve">1331350008</t>
  </si>
  <si>
    <t xml:space="preserve">石康康</t>
  </si>
  <si>
    <t xml:space="preserve">1331350009</t>
  </si>
  <si>
    <t xml:space="preserve">范佳翼</t>
  </si>
  <si>
    <t xml:space="preserve">1331350011</t>
  </si>
  <si>
    <t xml:space="preserve">许小龙</t>
  </si>
  <si>
    <t xml:space="preserve">1331350012</t>
  </si>
  <si>
    <t xml:space="preserve">沈懿</t>
  </si>
  <si>
    <t xml:space="preserve">1331350014</t>
  </si>
  <si>
    <t xml:space="preserve">周萍</t>
  </si>
  <si>
    <t xml:space="preserve">1331350015</t>
  </si>
  <si>
    <t xml:space="preserve">陈云峰</t>
  </si>
  <si>
    <t xml:space="preserve">1331350016</t>
  </si>
  <si>
    <t xml:space="preserve">翁双燕</t>
  </si>
  <si>
    <t xml:space="preserve">1331350017</t>
  </si>
  <si>
    <t xml:space="preserve">王龙基</t>
  </si>
  <si>
    <t xml:space="preserve">1331350018</t>
  </si>
  <si>
    <t xml:space="preserve">文琛</t>
  </si>
  <si>
    <t xml:space="preserve">1331350019</t>
  </si>
  <si>
    <t xml:space="preserve">朱雨桐</t>
  </si>
  <si>
    <t xml:space="preserve">1331350021</t>
  </si>
  <si>
    <t xml:space="preserve">潘丽蒙</t>
  </si>
  <si>
    <t xml:space="preserve">1331350022</t>
  </si>
  <si>
    <t xml:space="preserve">冯清琳</t>
  </si>
  <si>
    <t xml:space="preserve">1331350027</t>
  </si>
  <si>
    <t xml:space="preserve">朱阳阳</t>
  </si>
  <si>
    <t xml:space="preserve">1331350028</t>
  </si>
  <si>
    <t xml:space="preserve">王碧琳</t>
  </si>
  <si>
    <t xml:space="preserve">1331350029</t>
  </si>
  <si>
    <t xml:space="preserve">邵海晶</t>
  </si>
  <si>
    <t xml:space="preserve">1331350030</t>
  </si>
  <si>
    <t xml:space="preserve">肖小丽</t>
  </si>
  <si>
    <t xml:space="preserve">1331350032</t>
  </si>
  <si>
    <t xml:space="preserve">汪国翡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材料化学</t>
    </r>
    <r>
      <rPr>
        <sz val="11"/>
        <color rgb="FF000000"/>
        <rFont val="宋体"/>
        <family val="0"/>
        <charset val="134"/>
      </rPr>
      <t xml:space="preserve">1</t>
    </r>
  </si>
  <si>
    <t xml:space="preserve">1032230006</t>
  </si>
  <si>
    <t xml:space="preserve">杜甫</t>
  </si>
  <si>
    <t xml:space="preserve">1132230004</t>
  </si>
  <si>
    <t xml:space="preserve">施欣燕</t>
  </si>
  <si>
    <t xml:space="preserve">1132230008</t>
  </si>
  <si>
    <t xml:space="preserve">邵雯怡</t>
  </si>
  <si>
    <t xml:space="preserve">1132230009</t>
  </si>
  <si>
    <t xml:space="preserve">黄俊杰</t>
  </si>
  <si>
    <t xml:space="preserve">1132230012</t>
  </si>
  <si>
    <t xml:space="preserve">吴婷婷</t>
  </si>
  <si>
    <t xml:space="preserve">1132230013</t>
  </si>
  <si>
    <t xml:space="preserve">陈莹颖</t>
  </si>
  <si>
    <t xml:space="preserve">1132230015</t>
  </si>
  <si>
    <t xml:space="preserve">范宇彬</t>
  </si>
  <si>
    <t xml:space="preserve">1132230018</t>
  </si>
  <si>
    <t xml:space="preserve">汤丽霞</t>
  </si>
  <si>
    <t xml:space="preserve">1132230019</t>
  </si>
  <si>
    <t xml:space="preserve">韩灵芝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材料化学</t>
    </r>
    <r>
      <rPr>
        <sz val="11"/>
        <color rgb="FF000000"/>
        <rFont val="宋体"/>
        <family val="0"/>
        <charset val="134"/>
      </rPr>
      <t xml:space="preserve">2</t>
    </r>
  </si>
  <si>
    <t xml:space="preserve">1132230034</t>
  </si>
  <si>
    <t xml:space="preserve">马青飞</t>
  </si>
  <si>
    <t xml:space="preserve">1132230038</t>
  </si>
  <si>
    <t xml:space="preserve">程玲</t>
  </si>
  <si>
    <t xml:space="preserve">1132230040</t>
  </si>
  <si>
    <t xml:space="preserve">孙牡靓</t>
  </si>
  <si>
    <t xml:space="preserve">1132230041</t>
  </si>
  <si>
    <t xml:space="preserve">董听</t>
  </si>
  <si>
    <t xml:space="preserve">1132230044</t>
  </si>
  <si>
    <t xml:space="preserve">徐梦荧</t>
  </si>
  <si>
    <t xml:space="preserve">1132230048</t>
  </si>
  <si>
    <t xml:space="preserve">楼莹莹</t>
  </si>
  <si>
    <t xml:space="preserve">1132230057</t>
  </si>
  <si>
    <t xml:space="preserve">姚承凯</t>
  </si>
  <si>
    <t xml:space="preserve">1132230062</t>
  </si>
  <si>
    <t xml:space="preserve">张建强</t>
  </si>
  <si>
    <t xml:space="preserve">1132230063</t>
  </si>
  <si>
    <t xml:space="preserve">陈朝阳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高分子</t>
    </r>
    <r>
      <rPr>
        <sz val="11"/>
        <color rgb="FF000000"/>
        <rFont val="宋体"/>
        <family val="0"/>
        <charset val="134"/>
      </rPr>
      <t xml:space="preserve">1</t>
    </r>
  </si>
  <si>
    <t xml:space="preserve">1132240001</t>
  </si>
  <si>
    <t xml:space="preserve">陈逢灶</t>
  </si>
  <si>
    <t xml:space="preserve">1132240003</t>
  </si>
  <si>
    <t xml:space="preserve">贾文栋</t>
  </si>
  <si>
    <t xml:space="preserve">1132240004</t>
  </si>
  <si>
    <t xml:space="preserve">石景卫</t>
  </si>
  <si>
    <t xml:space="preserve">1132240007</t>
  </si>
  <si>
    <t xml:space="preserve">李欣伟</t>
  </si>
  <si>
    <t xml:space="preserve">1132240008</t>
  </si>
  <si>
    <t xml:space="preserve">李广超</t>
  </si>
  <si>
    <t xml:space="preserve">1132240009</t>
  </si>
  <si>
    <t xml:space="preserve">王柯乂</t>
  </si>
  <si>
    <t xml:space="preserve">1132240010</t>
  </si>
  <si>
    <t xml:space="preserve">赵春龙</t>
  </si>
  <si>
    <t xml:space="preserve">1132240012</t>
  </si>
  <si>
    <t xml:space="preserve">李康凯</t>
  </si>
  <si>
    <t xml:space="preserve">1132240014</t>
  </si>
  <si>
    <t xml:space="preserve">许佳文</t>
  </si>
  <si>
    <t xml:space="preserve">1132240015</t>
  </si>
  <si>
    <t xml:space="preserve">郑和</t>
  </si>
  <si>
    <t xml:space="preserve">1132240018</t>
  </si>
  <si>
    <t xml:space="preserve">朱银龙</t>
  </si>
  <si>
    <t xml:space="preserve">1132240019</t>
  </si>
  <si>
    <t xml:space="preserve">陈吉才</t>
  </si>
  <si>
    <t xml:space="preserve">1132240023</t>
  </si>
  <si>
    <t xml:space="preserve">王肖璟</t>
  </si>
  <si>
    <t xml:space="preserve">1132240024</t>
  </si>
  <si>
    <t xml:space="preserve">陈煜</t>
  </si>
  <si>
    <t xml:space="preserve">1132240025</t>
  </si>
  <si>
    <t xml:space="preserve">倪煜昕</t>
  </si>
  <si>
    <t xml:space="preserve">1132240027</t>
  </si>
  <si>
    <t xml:space="preserve">刘丽雅</t>
  </si>
  <si>
    <t xml:space="preserve">1132240029</t>
  </si>
  <si>
    <t xml:space="preserve">赵圣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高分子</t>
    </r>
    <r>
      <rPr>
        <sz val="11"/>
        <color rgb="FF000000"/>
        <rFont val="宋体"/>
        <family val="0"/>
        <charset val="134"/>
      </rPr>
      <t xml:space="preserve">2</t>
    </r>
  </si>
  <si>
    <t xml:space="preserve">1132240031</t>
  </si>
  <si>
    <t xml:space="preserve">黄志明</t>
  </si>
  <si>
    <t xml:space="preserve">1132240032</t>
  </si>
  <si>
    <t xml:space="preserve">田维力</t>
  </si>
  <si>
    <t xml:space="preserve">1132240036</t>
  </si>
  <si>
    <t xml:space="preserve">蒋明义</t>
  </si>
  <si>
    <t xml:space="preserve">1132240039</t>
  </si>
  <si>
    <t xml:space="preserve">青玉泉</t>
  </si>
  <si>
    <t xml:space="preserve">1132240040</t>
  </si>
  <si>
    <t xml:space="preserve">吴军</t>
  </si>
  <si>
    <t xml:space="preserve">1132240043</t>
  </si>
  <si>
    <t xml:space="preserve">陈燕萍</t>
  </si>
  <si>
    <t xml:space="preserve">1132240044</t>
  </si>
  <si>
    <t xml:space="preserve">薛孟雷</t>
  </si>
  <si>
    <t xml:space="preserve">1132240046</t>
  </si>
  <si>
    <t xml:space="preserve">何明鑫</t>
  </si>
  <si>
    <t xml:space="preserve">1132240048</t>
  </si>
  <si>
    <t xml:space="preserve">徐洋</t>
  </si>
  <si>
    <t xml:space="preserve">1132240050</t>
  </si>
  <si>
    <t xml:space="preserve">王建</t>
  </si>
  <si>
    <t xml:space="preserve">1132240053</t>
  </si>
  <si>
    <t xml:space="preserve">许喜梅</t>
  </si>
  <si>
    <t xml:space="preserve">1132240054</t>
  </si>
  <si>
    <t xml:space="preserve">毕海杰</t>
  </si>
  <si>
    <t xml:space="preserve">1132240055</t>
  </si>
  <si>
    <t xml:space="preserve">范溢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1</t>
    </r>
  </si>
  <si>
    <t xml:space="preserve">1132210002</t>
  </si>
  <si>
    <t xml:space="preserve">林雪敏</t>
  </si>
  <si>
    <t xml:space="preserve">1132210003</t>
  </si>
  <si>
    <t xml:space="preserve">王婷</t>
  </si>
  <si>
    <t xml:space="preserve">1132210008</t>
  </si>
  <si>
    <t xml:space="preserve">张泉</t>
  </si>
  <si>
    <t xml:space="preserve">1132210013</t>
  </si>
  <si>
    <t xml:space="preserve">黄张杰</t>
  </si>
  <si>
    <t xml:space="preserve">1132210015</t>
  </si>
  <si>
    <t xml:space="preserve">许俊煊</t>
  </si>
  <si>
    <t xml:space="preserve">1132210018</t>
  </si>
  <si>
    <t xml:space="preserve">翁凌峰</t>
  </si>
  <si>
    <t xml:space="preserve">1132210019</t>
  </si>
  <si>
    <t xml:space="preserve">沈波</t>
  </si>
  <si>
    <t xml:space="preserve">1132210021</t>
  </si>
  <si>
    <t xml:space="preserve">曹云青</t>
  </si>
  <si>
    <t xml:space="preserve">1132210024</t>
  </si>
  <si>
    <t xml:space="preserve">余剑清</t>
  </si>
  <si>
    <t xml:space="preserve">1132210025</t>
  </si>
  <si>
    <t xml:space="preserve">陈硕苗</t>
  </si>
  <si>
    <t xml:space="preserve">1132210030</t>
  </si>
  <si>
    <t xml:space="preserve">袁乔华</t>
  </si>
  <si>
    <t xml:space="preserve">1136230102</t>
  </si>
  <si>
    <t xml:space="preserve">郑杭彬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2</t>
    </r>
  </si>
  <si>
    <t xml:space="preserve">1032210019</t>
  </si>
  <si>
    <t xml:space="preserve">俞炜鹏</t>
  </si>
  <si>
    <t xml:space="preserve">1132210032</t>
  </si>
  <si>
    <t xml:space="preserve">张楠鹏</t>
  </si>
  <si>
    <t xml:space="preserve">1132210041</t>
  </si>
  <si>
    <t xml:space="preserve">潘巧燕</t>
  </si>
  <si>
    <t xml:space="preserve">1132210047</t>
  </si>
  <si>
    <t xml:space="preserve">施栋允</t>
  </si>
  <si>
    <t xml:space="preserve">1132210049</t>
  </si>
  <si>
    <t xml:space="preserve">任彬彬</t>
  </si>
  <si>
    <t xml:space="preserve">1132210052</t>
  </si>
  <si>
    <t xml:space="preserve">姚振刚</t>
  </si>
  <si>
    <t xml:space="preserve">1132210055</t>
  </si>
  <si>
    <t xml:space="preserve">骆星星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3</t>
    </r>
  </si>
  <si>
    <t xml:space="preserve">1132210065</t>
  </si>
  <si>
    <t xml:space="preserve">李永晶</t>
  </si>
  <si>
    <t xml:space="preserve">1132210066</t>
  </si>
  <si>
    <t xml:space="preserve">陶逢佳</t>
  </si>
  <si>
    <t xml:space="preserve">1132210067</t>
  </si>
  <si>
    <t xml:space="preserve">舒文强</t>
  </si>
  <si>
    <t xml:space="preserve">1132210068</t>
  </si>
  <si>
    <t xml:space="preserve">陈立峰</t>
  </si>
  <si>
    <t xml:space="preserve">1132210073</t>
  </si>
  <si>
    <t xml:space="preserve">尹李婷</t>
  </si>
  <si>
    <t xml:space="preserve">1132210074</t>
  </si>
  <si>
    <t xml:space="preserve">孙璐璐</t>
  </si>
  <si>
    <t xml:space="preserve">1132210075</t>
  </si>
  <si>
    <t xml:space="preserve">王建飞</t>
  </si>
  <si>
    <t xml:space="preserve">1132210085</t>
  </si>
  <si>
    <t xml:space="preserve">施梦莹</t>
  </si>
  <si>
    <t xml:space="preserve">1132210090</t>
  </si>
  <si>
    <t xml:space="preserve">刘欣伟</t>
  </si>
  <si>
    <t xml:space="preserve">1132210091</t>
  </si>
  <si>
    <t xml:space="preserve">王鹏</t>
  </si>
  <si>
    <t xml:space="preserve">1132210092</t>
  </si>
  <si>
    <t xml:space="preserve">蔡德花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1</t>
    </r>
  </si>
  <si>
    <t xml:space="preserve">1132010006</t>
  </si>
  <si>
    <t xml:space="preserve">何舒宁</t>
  </si>
  <si>
    <t xml:space="preserve">1132010007</t>
  </si>
  <si>
    <t xml:space="preserve">杨于瑜</t>
  </si>
  <si>
    <t xml:space="preserve">1132010020</t>
  </si>
  <si>
    <t xml:space="preserve">毛武超</t>
  </si>
  <si>
    <t xml:space="preserve">1132010021</t>
  </si>
  <si>
    <t xml:space="preserve">苏志芳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2</t>
    </r>
  </si>
  <si>
    <t xml:space="preserve">1132010032</t>
  </si>
  <si>
    <t xml:space="preserve">何娅静</t>
  </si>
  <si>
    <t xml:space="preserve">1132010035</t>
  </si>
  <si>
    <t xml:space="preserve">余法法</t>
  </si>
  <si>
    <t xml:space="preserve">1132010039</t>
  </si>
  <si>
    <t xml:space="preserve">蔡丽萍</t>
  </si>
  <si>
    <t xml:space="preserve">1132010048</t>
  </si>
  <si>
    <t xml:space="preserve">黄益超</t>
  </si>
  <si>
    <t xml:space="preserve">1132010050</t>
  </si>
  <si>
    <t xml:space="preserve">章华民</t>
  </si>
  <si>
    <t xml:space="preserve">1132010052</t>
  </si>
  <si>
    <t xml:space="preserve">杨微微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化学制药</t>
    </r>
    <r>
      <rPr>
        <sz val="11"/>
        <color rgb="FF000000"/>
        <rFont val="宋体"/>
        <family val="0"/>
        <charset val="134"/>
      </rPr>
      <t xml:space="preserve">1</t>
    </r>
  </si>
  <si>
    <t xml:space="preserve">1130240020</t>
  </si>
  <si>
    <t xml:space="preserve">王孟东</t>
  </si>
  <si>
    <t xml:space="preserve">1132220002</t>
  </si>
  <si>
    <t xml:space="preserve">李佳佳</t>
  </si>
  <si>
    <t xml:space="preserve">1132220003</t>
  </si>
  <si>
    <t xml:space="preserve">张中渊</t>
  </si>
  <si>
    <t xml:space="preserve">1132220006</t>
  </si>
  <si>
    <t xml:space="preserve">黄奇萍</t>
  </si>
  <si>
    <t xml:space="preserve">1132220007</t>
  </si>
  <si>
    <t xml:space="preserve">吕彬</t>
  </si>
  <si>
    <t xml:space="preserve">1132220009</t>
  </si>
  <si>
    <t xml:space="preserve">金婷婷</t>
  </si>
  <si>
    <t xml:space="preserve">1132220011</t>
  </si>
  <si>
    <t xml:space="preserve">詹冬凯</t>
  </si>
  <si>
    <t xml:space="preserve">1132220014</t>
  </si>
  <si>
    <t xml:space="preserve">张力晶</t>
  </si>
  <si>
    <t xml:space="preserve">1132220017</t>
  </si>
  <si>
    <t xml:space="preserve">张超</t>
  </si>
  <si>
    <t xml:space="preserve">1132220019</t>
  </si>
  <si>
    <t xml:space="preserve">郑杰</t>
  </si>
  <si>
    <t xml:space="preserve">1132220025</t>
  </si>
  <si>
    <t xml:space="preserve">兰源委</t>
  </si>
  <si>
    <t xml:space="preserve">1132220026</t>
  </si>
  <si>
    <t xml:space="preserve">钟唯</t>
  </si>
  <si>
    <t xml:space="preserve">1132220027</t>
  </si>
  <si>
    <t xml:space="preserve">徐栋</t>
  </si>
  <si>
    <t xml:space="preserve">1132220028</t>
  </si>
  <si>
    <t xml:space="preserve">陶云先</t>
  </si>
  <si>
    <t xml:space="preserve">1132220029</t>
  </si>
  <si>
    <t xml:space="preserve">蔡羽虹</t>
  </si>
  <si>
    <t xml:space="preserve">1132220030</t>
  </si>
  <si>
    <t xml:space="preserve">黄世彪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化学制药</t>
    </r>
    <r>
      <rPr>
        <sz val="11"/>
        <color rgb="FF000000"/>
        <rFont val="宋体"/>
        <family val="0"/>
        <charset val="134"/>
      </rPr>
      <t xml:space="preserve">2</t>
    </r>
  </si>
  <si>
    <t xml:space="preserve">1032220031</t>
  </si>
  <si>
    <t xml:space="preserve">马兴贵</t>
  </si>
  <si>
    <t xml:space="preserve">1032220052</t>
  </si>
  <si>
    <t xml:space="preserve">孔森超</t>
  </si>
  <si>
    <t xml:space="preserve">1132220031</t>
  </si>
  <si>
    <t xml:space="preserve">李宏艳</t>
  </si>
  <si>
    <t xml:space="preserve">1132220032</t>
  </si>
  <si>
    <t xml:space="preserve">郑思台</t>
  </si>
  <si>
    <t xml:space="preserve">1132220034</t>
  </si>
  <si>
    <t xml:space="preserve">朱琳芳</t>
  </si>
  <si>
    <t xml:space="preserve">1132220035</t>
  </si>
  <si>
    <t xml:space="preserve">祝任翔</t>
  </si>
  <si>
    <t xml:space="preserve">1132220036</t>
  </si>
  <si>
    <t xml:space="preserve">张惠仙</t>
  </si>
  <si>
    <t xml:space="preserve">1132220037</t>
  </si>
  <si>
    <t xml:space="preserve">朱诗笑</t>
  </si>
  <si>
    <t xml:space="preserve">1132220039</t>
  </si>
  <si>
    <t xml:space="preserve">韩璐</t>
  </si>
  <si>
    <t xml:space="preserve">1132220041</t>
  </si>
  <si>
    <t xml:space="preserve">金弹</t>
  </si>
  <si>
    <t xml:space="preserve">1132220046</t>
  </si>
  <si>
    <t xml:space="preserve">戴赞群</t>
  </si>
  <si>
    <t xml:space="preserve">1132220047</t>
  </si>
  <si>
    <t xml:space="preserve">詹意</t>
  </si>
  <si>
    <t xml:space="preserve">1132220048</t>
  </si>
  <si>
    <t xml:space="preserve">费焘</t>
  </si>
  <si>
    <t xml:space="preserve">1132220049</t>
  </si>
  <si>
    <t xml:space="preserve">王瑞峰</t>
  </si>
  <si>
    <t xml:space="preserve">1132220052</t>
  </si>
  <si>
    <t xml:space="preserve">樊江涛</t>
  </si>
  <si>
    <t xml:space="preserve">1132220056</t>
  </si>
  <si>
    <t xml:space="preserve">余波</t>
  </si>
  <si>
    <t xml:space="preserve">1132220057</t>
  </si>
  <si>
    <t xml:space="preserve">谢尚杰</t>
  </si>
  <si>
    <t xml:space="preserve">1132220058</t>
  </si>
  <si>
    <t xml:space="preserve">金崇乔</t>
  </si>
  <si>
    <t xml:space="preserve">1132220060</t>
  </si>
  <si>
    <t xml:space="preserve">缪陈谷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生物制药</t>
    </r>
    <r>
      <rPr>
        <sz val="11"/>
        <color rgb="FF000000"/>
        <rFont val="宋体"/>
        <family val="0"/>
        <charset val="134"/>
      </rPr>
      <t xml:space="preserve">1</t>
    </r>
  </si>
  <si>
    <t xml:space="preserve">1132220070</t>
  </si>
  <si>
    <t xml:space="preserve">徐蓉蓉</t>
  </si>
  <si>
    <t xml:space="preserve">1132220075</t>
  </si>
  <si>
    <t xml:space="preserve">薛林祥</t>
  </si>
  <si>
    <t xml:space="preserve">1132220082</t>
  </si>
  <si>
    <t xml:space="preserve">黄炳炎</t>
  </si>
  <si>
    <t xml:space="preserve">1132220085</t>
  </si>
  <si>
    <t xml:space="preserve">李政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生物制药</t>
    </r>
    <r>
      <rPr>
        <sz val="11"/>
        <color rgb="FF000000"/>
        <rFont val="宋体"/>
        <family val="0"/>
        <charset val="134"/>
      </rPr>
      <t xml:space="preserve">2</t>
    </r>
  </si>
  <si>
    <t xml:space="preserve">1129220031</t>
  </si>
  <si>
    <t xml:space="preserve">谢文宝</t>
  </si>
  <si>
    <t xml:space="preserve">1132220093</t>
  </si>
  <si>
    <t xml:space="preserve">丁周彬</t>
  </si>
  <si>
    <t xml:space="preserve">1132220095</t>
  </si>
  <si>
    <t xml:space="preserve">王泉栋</t>
  </si>
  <si>
    <t xml:space="preserve">1132220097</t>
  </si>
  <si>
    <t xml:space="preserve">胡毅方</t>
  </si>
  <si>
    <t xml:space="preserve">1132220099</t>
  </si>
  <si>
    <t xml:space="preserve">金子琪</t>
  </si>
  <si>
    <t xml:space="preserve">1132220100</t>
  </si>
  <si>
    <t xml:space="preserve">蔡修恭</t>
  </si>
  <si>
    <t xml:space="preserve">1132220105</t>
  </si>
  <si>
    <t xml:space="preserve">陈达</t>
  </si>
  <si>
    <t xml:space="preserve">1132220113</t>
  </si>
  <si>
    <t xml:space="preserve">黄秀余</t>
  </si>
  <si>
    <t xml:space="preserve">1132220118</t>
  </si>
  <si>
    <t xml:space="preserve">叶科龙</t>
  </si>
  <si>
    <t xml:space="preserve">1132220120</t>
  </si>
  <si>
    <t xml:space="preserve">时东伟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材料化学</t>
    </r>
    <r>
      <rPr>
        <sz val="11"/>
        <color rgb="FF000000"/>
        <rFont val="宋体"/>
        <family val="0"/>
        <charset val="134"/>
      </rPr>
      <t xml:space="preserve">1</t>
    </r>
  </si>
  <si>
    <t xml:space="preserve">1132230036</t>
  </si>
  <si>
    <t xml:space="preserve">林涛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1</t>
    </r>
  </si>
  <si>
    <t xml:space="preserve">1133010003</t>
  </si>
  <si>
    <t xml:space="preserve">戴雷</t>
  </si>
  <si>
    <t xml:space="preserve">1133010004</t>
  </si>
  <si>
    <t xml:space="preserve">丁展</t>
  </si>
  <si>
    <t xml:space="preserve">1133010007</t>
  </si>
  <si>
    <t xml:space="preserve">李亨</t>
  </si>
  <si>
    <t xml:space="preserve">1133010009</t>
  </si>
  <si>
    <t xml:space="preserve">邵金鹏</t>
  </si>
  <si>
    <t xml:space="preserve">1133010016</t>
  </si>
  <si>
    <t xml:space="preserve">许蒙迪</t>
  </si>
  <si>
    <t xml:space="preserve">1133010017</t>
  </si>
  <si>
    <t xml:space="preserve">叶林林</t>
  </si>
  <si>
    <t xml:space="preserve">1133010019</t>
  </si>
  <si>
    <t xml:space="preserve">张炉桥</t>
  </si>
  <si>
    <t xml:space="preserve">1133010020</t>
  </si>
  <si>
    <t xml:space="preserve">张万隆</t>
  </si>
  <si>
    <t xml:space="preserve">1133010021</t>
  </si>
  <si>
    <t xml:space="preserve">张志豪</t>
  </si>
  <si>
    <t xml:space="preserve">1133010022</t>
  </si>
  <si>
    <t xml:space="preserve">赵洪乐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2</t>
    </r>
  </si>
  <si>
    <t xml:space="preserve">1133010027</t>
  </si>
  <si>
    <t xml:space="preserve">高炜</t>
  </si>
  <si>
    <t xml:space="preserve">1133010028</t>
  </si>
  <si>
    <t xml:space="preserve">郭健</t>
  </si>
  <si>
    <t xml:space="preserve">1133010036</t>
  </si>
  <si>
    <t xml:space="preserve">汤中科</t>
  </si>
  <si>
    <t xml:space="preserve">1133010039</t>
  </si>
  <si>
    <t xml:space="preserve">徐开</t>
  </si>
  <si>
    <t xml:space="preserve">1133010043</t>
  </si>
  <si>
    <t xml:space="preserve">周燕青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3</t>
    </r>
  </si>
  <si>
    <t xml:space="preserve">1133010047</t>
  </si>
  <si>
    <t xml:space="preserve">方定</t>
  </si>
  <si>
    <t xml:space="preserve">1133010048</t>
  </si>
  <si>
    <t xml:space="preserve">黄燕红</t>
  </si>
  <si>
    <t xml:space="preserve">1133010050</t>
  </si>
  <si>
    <t xml:space="preserve">梁丹英</t>
  </si>
  <si>
    <t xml:space="preserve">1133010052</t>
  </si>
  <si>
    <t xml:space="preserve">潘熠</t>
  </si>
  <si>
    <t xml:space="preserve">1133010054</t>
  </si>
  <si>
    <t xml:space="preserve">谢小芳</t>
  </si>
  <si>
    <t xml:space="preserve">1133010058</t>
  </si>
  <si>
    <t xml:space="preserve">朱婷婷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4</t>
    </r>
  </si>
  <si>
    <t xml:space="preserve">1133010072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5</t>
    </r>
  </si>
  <si>
    <t xml:space="preserve">1133010084</t>
  </si>
  <si>
    <t xml:space="preserve">顾雁南</t>
  </si>
  <si>
    <t xml:space="preserve">1133010086</t>
  </si>
  <si>
    <t xml:space="preserve">练发有</t>
  </si>
  <si>
    <t xml:space="preserve">1133010087</t>
  </si>
  <si>
    <t xml:space="preserve">卢炜骏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6</t>
    </r>
  </si>
  <si>
    <t xml:space="preserve">1133010104</t>
  </si>
  <si>
    <t xml:space="preserve">方海文</t>
  </si>
  <si>
    <t xml:space="preserve">1133010105</t>
  </si>
  <si>
    <t xml:space="preserve">顾天天</t>
  </si>
  <si>
    <t xml:space="preserve">1133010107</t>
  </si>
  <si>
    <t xml:space="preserve">孔祥官</t>
  </si>
  <si>
    <t xml:space="preserve">1133010114</t>
  </si>
  <si>
    <t xml:space="preserve">吴祥</t>
  </si>
  <si>
    <t xml:space="preserve">1133010115</t>
  </si>
  <si>
    <t xml:space="preserve">徐潜</t>
  </si>
  <si>
    <t xml:space="preserve">1133010117</t>
  </si>
  <si>
    <t xml:space="preserve">许瀚乾</t>
  </si>
  <si>
    <t xml:space="preserve">1133010119</t>
  </si>
  <si>
    <t xml:space="preserve">周峰</t>
  </si>
  <si>
    <t xml:space="preserve">1133010120</t>
  </si>
  <si>
    <t xml:space="preserve">朱春龙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1</t>
    </r>
  </si>
  <si>
    <t xml:space="preserve">1134020002</t>
  </si>
  <si>
    <t xml:space="preserve">邓琪</t>
  </si>
  <si>
    <t xml:space="preserve">1134020008</t>
  </si>
  <si>
    <t xml:space="preserve">邢园春</t>
  </si>
  <si>
    <t xml:space="preserve">1134020011</t>
  </si>
  <si>
    <t xml:space="preserve">刘超</t>
  </si>
  <si>
    <t xml:space="preserve">1134020014</t>
  </si>
  <si>
    <t xml:space="preserve">罗佳蓓</t>
  </si>
  <si>
    <t xml:space="preserve">1134020016</t>
  </si>
  <si>
    <t xml:space="preserve">陈秀秀</t>
  </si>
  <si>
    <t xml:space="preserve">1134020018</t>
  </si>
  <si>
    <t xml:space="preserve">陈瑞</t>
  </si>
  <si>
    <t xml:space="preserve">1134020021</t>
  </si>
  <si>
    <t xml:space="preserve">陈一帆</t>
  </si>
  <si>
    <t xml:space="preserve">1134020024</t>
  </si>
  <si>
    <t xml:space="preserve">陈慧颖</t>
  </si>
  <si>
    <t xml:space="preserve">1134020026</t>
  </si>
  <si>
    <t xml:space="preserve">骆怡卉</t>
  </si>
  <si>
    <t xml:space="preserve">1134020027</t>
  </si>
  <si>
    <t xml:space="preserve">潘晓哲</t>
  </si>
  <si>
    <t xml:space="preserve">1134020030</t>
  </si>
  <si>
    <t xml:space="preserve">周冬冬</t>
  </si>
  <si>
    <t xml:space="preserve">1134020033</t>
  </si>
  <si>
    <t xml:space="preserve">陈瑞升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2</t>
    </r>
  </si>
  <si>
    <t xml:space="preserve">1134020039</t>
  </si>
  <si>
    <t xml:space="preserve">丁玲</t>
  </si>
  <si>
    <t xml:space="preserve">1134020040</t>
  </si>
  <si>
    <t xml:space="preserve">石慧</t>
  </si>
  <si>
    <t xml:space="preserve">1134020042</t>
  </si>
  <si>
    <t xml:space="preserve">刘红</t>
  </si>
  <si>
    <t xml:space="preserve">1134020043</t>
  </si>
  <si>
    <t xml:space="preserve">邓凯</t>
  </si>
  <si>
    <t xml:space="preserve">1134020044</t>
  </si>
  <si>
    <t xml:space="preserve">1134020045</t>
  </si>
  <si>
    <t xml:space="preserve">魏猛</t>
  </si>
  <si>
    <t xml:space="preserve">1134020055</t>
  </si>
  <si>
    <t xml:space="preserve">吴学敏</t>
  </si>
  <si>
    <t xml:space="preserve">1134020056</t>
  </si>
  <si>
    <t xml:space="preserve">顾怡</t>
  </si>
  <si>
    <t xml:space="preserve">1134020057</t>
  </si>
  <si>
    <t xml:space="preserve">徐玲玉</t>
  </si>
  <si>
    <t xml:space="preserve">1134020058</t>
  </si>
  <si>
    <t xml:space="preserve">潘雅楠</t>
  </si>
  <si>
    <t xml:space="preserve">1134020063</t>
  </si>
  <si>
    <t xml:space="preserve">陈侠</t>
  </si>
  <si>
    <t xml:space="preserve">1134020064</t>
  </si>
  <si>
    <t xml:space="preserve">朱雅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艺术设计</t>
    </r>
    <r>
      <rPr>
        <sz val="11"/>
        <color rgb="FF000000"/>
        <rFont val="宋体"/>
        <family val="0"/>
        <charset val="134"/>
      </rPr>
      <t xml:space="preserve">1</t>
    </r>
  </si>
  <si>
    <t xml:space="preserve">0934210077</t>
  </si>
  <si>
    <t xml:space="preserve">傅晓琦</t>
  </si>
  <si>
    <t xml:space="preserve">1134210001</t>
  </si>
  <si>
    <t xml:space="preserve">陈英杰</t>
  </si>
  <si>
    <t xml:space="preserve">1134210005</t>
  </si>
  <si>
    <t xml:space="preserve">洪愉凯</t>
  </si>
  <si>
    <t xml:space="preserve">1134210006</t>
  </si>
  <si>
    <t xml:space="preserve">王琳</t>
  </si>
  <si>
    <t xml:space="preserve">1134210007</t>
  </si>
  <si>
    <t xml:space="preserve">徐伟强</t>
  </si>
  <si>
    <t xml:space="preserve">1134210009</t>
  </si>
  <si>
    <t xml:space="preserve">叶初露</t>
  </si>
  <si>
    <t xml:space="preserve">1134210012</t>
  </si>
  <si>
    <t xml:space="preserve">潘建亮</t>
  </si>
  <si>
    <t xml:space="preserve">1134210018</t>
  </si>
  <si>
    <t xml:space="preserve">龚旭</t>
  </si>
  <si>
    <t xml:space="preserve">1134210019</t>
  </si>
  <si>
    <t xml:space="preserve">黄丽娟</t>
  </si>
  <si>
    <t xml:space="preserve">1134210020</t>
  </si>
  <si>
    <t xml:space="preserve">周银露</t>
  </si>
  <si>
    <t xml:space="preserve">1134210022</t>
  </si>
  <si>
    <t xml:space="preserve">陈旭腾</t>
  </si>
  <si>
    <t xml:space="preserve">1134210024</t>
  </si>
  <si>
    <t xml:space="preserve">季一仁</t>
  </si>
  <si>
    <t xml:space="preserve">1134210028</t>
  </si>
  <si>
    <t xml:space="preserve">柯昌昌</t>
  </si>
  <si>
    <t xml:space="preserve">1134210030</t>
  </si>
  <si>
    <t xml:space="preserve">泮涛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艺术设计</t>
    </r>
    <r>
      <rPr>
        <sz val="11"/>
        <color rgb="FF000000"/>
        <rFont val="宋体"/>
        <family val="0"/>
        <charset val="134"/>
      </rPr>
      <t xml:space="preserve">2</t>
    </r>
  </si>
  <si>
    <t xml:space="preserve">1134210033</t>
  </si>
  <si>
    <t xml:space="preserve">李滕林</t>
  </si>
  <si>
    <t xml:space="preserve">1134210036</t>
  </si>
  <si>
    <t xml:space="preserve">张文强</t>
  </si>
  <si>
    <t xml:space="preserve">1134210037</t>
  </si>
  <si>
    <t xml:space="preserve">杨志强</t>
  </si>
  <si>
    <t xml:space="preserve">1134210040</t>
  </si>
  <si>
    <t xml:space="preserve">翁佳妮</t>
  </si>
  <si>
    <t xml:space="preserve">1134210042</t>
  </si>
  <si>
    <t xml:space="preserve">方一天姝</t>
  </si>
  <si>
    <t xml:space="preserve">1134210043</t>
  </si>
  <si>
    <t xml:space="preserve">王跃军</t>
  </si>
  <si>
    <t xml:space="preserve">1134210044</t>
  </si>
  <si>
    <t xml:space="preserve">金敏捷</t>
  </si>
  <si>
    <t xml:space="preserve">1134210045</t>
  </si>
  <si>
    <t xml:space="preserve">陈伟</t>
  </si>
  <si>
    <t xml:space="preserve">1134210046</t>
  </si>
  <si>
    <t xml:space="preserve">冯霞</t>
  </si>
  <si>
    <t xml:space="preserve">1134210047</t>
  </si>
  <si>
    <t xml:space="preserve">刘宇</t>
  </si>
  <si>
    <t xml:space="preserve">1134210048</t>
  </si>
  <si>
    <t xml:space="preserve">李琳</t>
  </si>
  <si>
    <t xml:space="preserve">1134210049</t>
  </si>
  <si>
    <t xml:space="preserve">徐雪莲</t>
  </si>
  <si>
    <t xml:space="preserve">1134210050</t>
  </si>
  <si>
    <t xml:space="preserve">周林斌</t>
  </si>
  <si>
    <t xml:space="preserve">1134210054</t>
  </si>
  <si>
    <t xml:space="preserve">楼佼佼</t>
  </si>
  <si>
    <t xml:space="preserve">1134210056</t>
  </si>
  <si>
    <t xml:space="preserve">陈郑和</t>
  </si>
  <si>
    <t xml:space="preserve">1134210057</t>
  </si>
  <si>
    <t xml:space="preserve">王靓靓</t>
  </si>
  <si>
    <t xml:space="preserve">1134210058</t>
  </si>
  <si>
    <t xml:space="preserve">张影雪</t>
  </si>
  <si>
    <t xml:space="preserve">1134210060</t>
  </si>
  <si>
    <t xml:space="preserve">沈强强</t>
  </si>
  <si>
    <t xml:space="preserve">1134210061</t>
  </si>
  <si>
    <t xml:space="preserve">韩佳丽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艺术设计</t>
    </r>
    <r>
      <rPr>
        <sz val="11"/>
        <color rgb="FF000000"/>
        <rFont val="宋体"/>
        <family val="0"/>
        <charset val="134"/>
      </rPr>
      <t xml:space="preserve">3</t>
    </r>
  </si>
  <si>
    <t xml:space="preserve">1034210021</t>
  </si>
  <si>
    <t xml:space="preserve">李京琳</t>
  </si>
  <si>
    <t xml:space="preserve">1134210063</t>
  </si>
  <si>
    <t xml:space="preserve">卓军平</t>
  </si>
  <si>
    <t xml:space="preserve">1134210073</t>
  </si>
  <si>
    <t xml:space="preserve">邓亮</t>
  </si>
  <si>
    <t xml:space="preserve">1134210081</t>
  </si>
  <si>
    <t xml:space="preserve">袁王琴</t>
  </si>
  <si>
    <t xml:space="preserve">1134210085</t>
  </si>
  <si>
    <t xml:space="preserve">刘意</t>
  </si>
  <si>
    <t xml:space="preserve">1134210087</t>
  </si>
  <si>
    <t xml:space="preserve">陈琪</t>
  </si>
  <si>
    <t xml:space="preserve">1134210088</t>
  </si>
  <si>
    <t xml:space="preserve">卢安妮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艺术设计</t>
    </r>
    <r>
      <rPr>
        <sz val="11"/>
        <color rgb="FF000000"/>
        <rFont val="宋体"/>
        <family val="0"/>
        <charset val="134"/>
      </rPr>
      <t xml:space="preserve">4</t>
    </r>
  </si>
  <si>
    <t xml:space="preserve">1134210094</t>
  </si>
  <si>
    <t xml:space="preserve">余忆兵</t>
  </si>
  <si>
    <t xml:space="preserve">1134210096</t>
  </si>
  <si>
    <t xml:space="preserve">来晨凯</t>
  </si>
  <si>
    <t xml:space="preserve">1134210097</t>
  </si>
  <si>
    <t xml:space="preserve">郑伟裕</t>
  </si>
  <si>
    <t xml:space="preserve">1134210098</t>
  </si>
  <si>
    <t xml:space="preserve">金柳汐</t>
  </si>
  <si>
    <t xml:space="preserve">1134210099</t>
  </si>
  <si>
    <t xml:space="preserve">邬姗姗</t>
  </si>
  <si>
    <t xml:space="preserve">1134210101</t>
  </si>
  <si>
    <t xml:space="preserve">施丹露</t>
  </si>
  <si>
    <t xml:space="preserve">1134210104</t>
  </si>
  <si>
    <t xml:space="preserve">陈莉莉</t>
  </si>
  <si>
    <t xml:space="preserve">1134210105</t>
  </si>
  <si>
    <t xml:space="preserve">徐汉将</t>
  </si>
  <si>
    <t xml:space="preserve">1134210107</t>
  </si>
  <si>
    <t xml:space="preserve">杨丹琪</t>
  </si>
  <si>
    <t xml:space="preserve">1134210108</t>
  </si>
  <si>
    <t xml:space="preserve">丁云超</t>
  </si>
  <si>
    <t xml:space="preserve">1134210110</t>
  </si>
  <si>
    <t xml:space="preserve">严佳琪</t>
  </si>
  <si>
    <t xml:space="preserve">1134210115</t>
  </si>
  <si>
    <t xml:space="preserve">郑嗣慧</t>
  </si>
  <si>
    <t xml:space="preserve">1134210117</t>
  </si>
  <si>
    <t xml:space="preserve">王婉琪</t>
  </si>
  <si>
    <t xml:space="preserve">1134210118</t>
  </si>
  <si>
    <t xml:space="preserve">陈亚珮</t>
  </si>
  <si>
    <t xml:space="preserve">1134210119</t>
  </si>
  <si>
    <t xml:space="preserve">潘燕飞</t>
  </si>
  <si>
    <t xml:space="preserve">1134210120</t>
  </si>
  <si>
    <t xml:space="preserve">韩嘉伟</t>
  </si>
  <si>
    <t xml:space="preserve">1134210121</t>
  </si>
  <si>
    <t xml:space="preserve">王祎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1</t>
    </r>
  </si>
  <si>
    <t xml:space="preserve">1134010001</t>
  </si>
  <si>
    <t xml:space="preserve">张琪</t>
  </si>
  <si>
    <t xml:space="preserve">1134010002</t>
  </si>
  <si>
    <t xml:space="preserve">顾立红</t>
  </si>
  <si>
    <t xml:space="preserve">1134010003</t>
  </si>
  <si>
    <t xml:space="preserve">罗剑敏</t>
  </si>
  <si>
    <t xml:space="preserve">1134010004</t>
  </si>
  <si>
    <t xml:space="preserve">窦郡</t>
  </si>
  <si>
    <t xml:space="preserve">1134010005</t>
  </si>
  <si>
    <t xml:space="preserve">1134010008</t>
  </si>
  <si>
    <t xml:space="preserve">张雁滨</t>
  </si>
  <si>
    <t xml:space="preserve">1134010009</t>
  </si>
  <si>
    <t xml:space="preserve">姚丽娜</t>
  </si>
  <si>
    <t xml:space="preserve">1134010010</t>
  </si>
  <si>
    <t xml:space="preserve">俞晓丽</t>
  </si>
  <si>
    <t xml:space="preserve">1134010011</t>
  </si>
  <si>
    <t xml:space="preserve">章采胤</t>
  </si>
  <si>
    <t xml:space="preserve">1134010012</t>
  </si>
  <si>
    <t xml:space="preserve">吴倩娴</t>
  </si>
  <si>
    <t xml:space="preserve">1134010016</t>
  </si>
  <si>
    <t xml:space="preserve">黄梦瑶</t>
  </si>
  <si>
    <t xml:space="preserve">1134010017</t>
  </si>
  <si>
    <t xml:space="preserve">祝蒙吟</t>
  </si>
  <si>
    <t xml:space="preserve">1134010019</t>
  </si>
  <si>
    <t xml:space="preserve">奚慧敏</t>
  </si>
  <si>
    <t xml:space="preserve">1134010022</t>
  </si>
  <si>
    <t xml:space="preserve">杨晓霞</t>
  </si>
  <si>
    <t xml:space="preserve">1134010024</t>
  </si>
  <si>
    <t xml:space="preserve">董景会</t>
  </si>
  <si>
    <t xml:space="preserve">1134010025</t>
  </si>
  <si>
    <t xml:space="preserve">高聪聪</t>
  </si>
  <si>
    <t xml:space="preserve">1134010059</t>
  </si>
  <si>
    <t xml:space="preserve">柳翌</t>
  </si>
  <si>
    <t xml:space="preserve">1134010060</t>
  </si>
  <si>
    <t xml:space="preserve">杨雅静</t>
  </si>
  <si>
    <t xml:space="preserve">1134010062</t>
  </si>
  <si>
    <t xml:space="preserve">陈婷婷</t>
  </si>
  <si>
    <t xml:space="preserve">1134010063</t>
  </si>
  <si>
    <t xml:space="preserve">潘佳旖</t>
  </si>
  <si>
    <t xml:space="preserve">1134010073</t>
  </si>
  <si>
    <t xml:space="preserve">丁宁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2</t>
    </r>
  </si>
  <si>
    <t xml:space="preserve">1134010026</t>
  </si>
  <si>
    <t xml:space="preserve">周爽</t>
  </si>
  <si>
    <t xml:space="preserve">1134010027</t>
  </si>
  <si>
    <t xml:space="preserve">吴洁波</t>
  </si>
  <si>
    <t xml:space="preserve">1134010028</t>
  </si>
  <si>
    <t xml:space="preserve">李妍霖</t>
  </si>
  <si>
    <t xml:space="preserve">1134010033</t>
  </si>
  <si>
    <t xml:space="preserve">谭旗</t>
  </si>
  <si>
    <t xml:space="preserve">1134010034</t>
  </si>
  <si>
    <t xml:space="preserve">王璐</t>
  </si>
  <si>
    <t xml:space="preserve">1134010035</t>
  </si>
  <si>
    <t xml:space="preserve">周何青</t>
  </si>
  <si>
    <t xml:space="preserve">1134010036</t>
  </si>
  <si>
    <t xml:space="preserve">陈世欣</t>
  </si>
  <si>
    <t xml:space="preserve">1134010039</t>
  </si>
  <si>
    <t xml:space="preserve">张竞</t>
  </si>
  <si>
    <t xml:space="preserve">1134010041</t>
  </si>
  <si>
    <t xml:space="preserve">周吕叶</t>
  </si>
  <si>
    <t xml:space="preserve">1134010042</t>
  </si>
  <si>
    <t xml:space="preserve">吴燕婷</t>
  </si>
  <si>
    <t xml:space="preserve">1134010045</t>
  </si>
  <si>
    <t xml:space="preserve">张梦茹</t>
  </si>
  <si>
    <t xml:space="preserve">1134010046</t>
  </si>
  <si>
    <t xml:space="preserve">王玲西</t>
  </si>
  <si>
    <t xml:space="preserve">1134010049</t>
  </si>
  <si>
    <t xml:space="preserve">沈雅静</t>
  </si>
  <si>
    <t xml:space="preserve">1134010050</t>
  </si>
  <si>
    <t xml:space="preserve">任志伟</t>
  </si>
  <si>
    <t xml:space="preserve">1134010053</t>
  </si>
  <si>
    <t xml:space="preserve">唐嘉樱</t>
  </si>
  <si>
    <t xml:space="preserve">1134010054</t>
  </si>
  <si>
    <t xml:space="preserve">毛婧菁</t>
  </si>
  <si>
    <t xml:space="preserve">1134010056</t>
  </si>
  <si>
    <t xml:space="preserve">程慧</t>
  </si>
  <si>
    <t xml:space="preserve">1134010058</t>
  </si>
  <si>
    <t xml:space="preserve">陈滟琳</t>
  </si>
  <si>
    <t xml:space="preserve">1134010066</t>
  </si>
  <si>
    <t xml:space="preserve">应湘婷</t>
  </si>
  <si>
    <t xml:space="preserve">1134010074</t>
  </si>
  <si>
    <t xml:space="preserve">何志浩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)1</t>
    </r>
  </si>
  <si>
    <t xml:space="preserve">1129020050</t>
  </si>
  <si>
    <t xml:space="preserve">黄璐</t>
  </si>
  <si>
    <t xml:space="preserve">1135010021</t>
  </si>
  <si>
    <t xml:space="preserve">沈芳君</t>
  </si>
  <si>
    <t xml:space="preserve">1135010025</t>
  </si>
  <si>
    <t xml:space="preserve">汪贝贝</t>
  </si>
  <si>
    <t xml:space="preserve">1135010047</t>
  </si>
  <si>
    <t xml:space="preserve">黄燏佳</t>
  </si>
  <si>
    <t xml:space="preserve">1135010059</t>
  </si>
  <si>
    <t xml:space="preserve">陈露</t>
  </si>
  <si>
    <t xml:space="preserve">1135010078</t>
  </si>
  <si>
    <t xml:space="preserve">陈倩</t>
  </si>
  <si>
    <t xml:space="preserve">1135010083</t>
  </si>
  <si>
    <t xml:space="preserve">郑正汉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)2</t>
    </r>
  </si>
  <si>
    <t xml:space="preserve">1129020055</t>
  </si>
  <si>
    <t xml:space="preserve">陈世城</t>
  </si>
  <si>
    <t xml:space="preserve">1135010105</t>
  </si>
  <si>
    <t xml:space="preserve">吕克俭</t>
  </si>
  <si>
    <t xml:space="preserve">1135010115</t>
  </si>
  <si>
    <t xml:space="preserve">陈婉媚</t>
  </si>
  <si>
    <t xml:space="preserve">1135010116</t>
  </si>
  <si>
    <t xml:space="preserve">邬凯欣</t>
  </si>
  <si>
    <t xml:space="preserve">1135010120</t>
  </si>
  <si>
    <t xml:space="preserve">张惠玲</t>
  </si>
  <si>
    <t xml:space="preserve">1135010138</t>
  </si>
  <si>
    <t xml:space="preserve">林琪</t>
  </si>
  <si>
    <t xml:space="preserve">1135010143</t>
  </si>
  <si>
    <t xml:space="preserve">徐小贞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)</t>
    </r>
  </si>
  <si>
    <t xml:space="preserve">1135010127</t>
  </si>
  <si>
    <t xml:space="preserve">沈柳青</t>
  </si>
  <si>
    <t xml:space="preserve">1135010133</t>
  </si>
  <si>
    <t xml:space="preserve">张珍燕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)1</t>
    </r>
  </si>
  <si>
    <t xml:space="preserve">1135010007</t>
  </si>
  <si>
    <t xml:space="preserve">陆小芳</t>
  </si>
  <si>
    <t xml:space="preserve">1135010028</t>
  </si>
  <si>
    <t xml:space="preserve">汪心怡</t>
  </si>
  <si>
    <t xml:space="preserve">1135010036</t>
  </si>
  <si>
    <t xml:space="preserve">许素杨</t>
  </si>
  <si>
    <t xml:space="preserve">1135010037</t>
  </si>
  <si>
    <t xml:space="preserve">孙冰如</t>
  </si>
  <si>
    <t xml:space="preserve">1135010067</t>
  </si>
  <si>
    <t xml:space="preserve">张怡</t>
  </si>
  <si>
    <t xml:space="preserve">1135010068</t>
  </si>
  <si>
    <t xml:space="preserve">何书屏</t>
  </si>
  <si>
    <t xml:space="preserve">1135010070</t>
  </si>
  <si>
    <t xml:space="preserve">张优雯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)2</t>
    </r>
  </si>
  <si>
    <t xml:space="preserve">1135010073</t>
  </si>
  <si>
    <t xml:space="preserve">邵旖旎</t>
  </si>
  <si>
    <t xml:space="preserve">1135010095</t>
  </si>
  <si>
    <t xml:space="preserve">张心怡</t>
  </si>
  <si>
    <t xml:space="preserve">1135010099</t>
  </si>
  <si>
    <t xml:space="preserve">王炜</t>
  </si>
  <si>
    <t xml:space="preserve">1135010110</t>
  </si>
  <si>
    <t xml:space="preserve">林夏玲</t>
  </si>
  <si>
    <t xml:space="preserve">1135010125</t>
  </si>
  <si>
    <t xml:space="preserve">黄卷章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1</t>
    </r>
  </si>
  <si>
    <t xml:space="preserve">1135030008</t>
  </si>
  <si>
    <t xml:space="preserve">干赛莹</t>
  </si>
  <si>
    <t xml:space="preserve">1135030014</t>
  </si>
  <si>
    <t xml:space="preserve">宋伟</t>
  </si>
  <si>
    <t xml:space="preserve">1135030016</t>
  </si>
  <si>
    <t xml:space="preserve">王祎祎</t>
  </si>
  <si>
    <t xml:space="preserve">1135030024</t>
  </si>
  <si>
    <t xml:space="preserve">陈琴</t>
  </si>
  <si>
    <t xml:space="preserve">1135030025</t>
  </si>
  <si>
    <t xml:space="preserve">桑丹丹</t>
  </si>
  <si>
    <t xml:space="preserve">1135030028</t>
  </si>
  <si>
    <t xml:space="preserve">王超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2</t>
    </r>
  </si>
  <si>
    <t xml:space="preserve">1135030034</t>
  </si>
  <si>
    <t xml:space="preserve">徐黎莎</t>
  </si>
  <si>
    <t xml:space="preserve">1135030056</t>
  </si>
  <si>
    <t xml:space="preserve">屠烨琪</t>
  </si>
  <si>
    <t xml:space="preserve">1135030062</t>
  </si>
  <si>
    <t xml:space="preserve">曾晨薇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3</t>
    </r>
  </si>
  <si>
    <t xml:space="preserve">1135030066</t>
  </si>
  <si>
    <t xml:space="preserve">朱霞青</t>
  </si>
  <si>
    <t xml:space="preserve">1135030067</t>
  </si>
  <si>
    <t xml:space="preserve">陈夏怡</t>
  </si>
  <si>
    <t xml:space="preserve">1135030068</t>
  </si>
  <si>
    <t xml:space="preserve">汪秋玲</t>
  </si>
  <si>
    <t xml:space="preserve">1135030069</t>
  </si>
  <si>
    <t xml:space="preserve">魏瑜馨</t>
  </si>
  <si>
    <t xml:space="preserve">1135030070</t>
  </si>
  <si>
    <t xml:space="preserve">任婷</t>
  </si>
  <si>
    <t xml:space="preserve">1135030071</t>
  </si>
  <si>
    <t xml:space="preserve">周超超</t>
  </si>
  <si>
    <t xml:space="preserve">1135030072</t>
  </si>
  <si>
    <t xml:space="preserve">王胜杉</t>
  </si>
  <si>
    <t xml:space="preserve">1135030074</t>
  </si>
  <si>
    <t xml:space="preserve">吴章明</t>
  </si>
  <si>
    <t xml:space="preserve">1135030075</t>
  </si>
  <si>
    <t xml:space="preserve">吕扬送</t>
  </si>
  <si>
    <t xml:space="preserve">1135030076</t>
  </si>
  <si>
    <t xml:space="preserve">卢佳伟</t>
  </si>
  <si>
    <t xml:space="preserve">1135030078</t>
  </si>
  <si>
    <t xml:space="preserve">卓婵</t>
  </si>
  <si>
    <t xml:space="preserve">1135030079</t>
  </si>
  <si>
    <t xml:space="preserve">陈凯丽</t>
  </si>
  <si>
    <t xml:space="preserve">1135030080</t>
  </si>
  <si>
    <t xml:space="preserve">盛旭连</t>
  </si>
  <si>
    <t xml:space="preserve">1135030081</t>
  </si>
  <si>
    <t xml:space="preserve">鲍赛云</t>
  </si>
  <si>
    <t xml:space="preserve">1135030082</t>
  </si>
  <si>
    <t xml:space="preserve">何珍凯</t>
  </si>
  <si>
    <t xml:space="preserve">1135030085</t>
  </si>
  <si>
    <t xml:space="preserve">甘婉婷</t>
  </si>
  <si>
    <t xml:space="preserve">1135030086</t>
  </si>
  <si>
    <t xml:space="preserve">蒋华</t>
  </si>
  <si>
    <t xml:space="preserve">1135030087</t>
  </si>
  <si>
    <t xml:space="preserve">蔡青青</t>
  </si>
  <si>
    <t xml:space="preserve">1135030088</t>
  </si>
  <si>
    <t xml:space="preserve">黄婷婷</t>
  </si>
  <si>
    <t xml:space="preserve">1135030089</t>
  </si>
  <si>
    <t xml:space="preserve">罗旭峪</t>
  </si>
  <si>
    <t xml:space="preserve">1135030090</t>
  </si>
  <si>
    <t xml:space="preserve">郑丹</t>
  </si>
  <si>
    <t xml:space="preserve">1135030091</t>
  </si>
  <si>
    <t xml:space="preserve">欧书鑫</t>
  </si>
  <si>
    <t xml:space="preserve">1135030092</t>
  </si>
  <si>
    <t xml:space="preserve">宋丹丹</t>
  </si>
  <si>
    <t xml:space="preserve">1135030093</t>
  </si>
  <si>
    <t xml:space="preserve">吴娇娇</t>
  </si>
  <si>
    <t xml:space="preserve">1135030094</t>
  </si>
  <si>
    <t xml:space="preserve">马蔡倩</t>
  </si>
  <si>
    <t xml:space="preserve">1135030095</t>
  </si>
  <si>
    <t xml:space="preserve">李梦婷</t>
  </si>
  <si>
    <t xml:space="preserve">1135030096</t>
  </si>
  <si>
    <t xml:space="preserve">吕晨薇</t>
  </si>
  <si>
    <t xml:space="preserve">1135030097</t>
  </si>
  <si>
    <t xml:space="preserve">吕佳彦</t>
  </si>
  <si>
    <t xml:space="preserve">1135030098</t>
  </si>
  <si>
    <t xml:space="preserve">吴媛媛</t>
  </si>
  <si>
    <t xml:space="preserve">1135030099</t>
  </si>
  <si>
    <t xml:space="preserve">沈霞</t>
  </si>
  <si>
    <t xml:space="preserve">1135030100</t>
  </si>
  <si>
    <t xml:space="preserve">蒋玲晓</t>
  </si>
  <si>
    <t xml:space="preserve">1135030101</t>
  </si>
  <si>
    <t xml:space="preserve">金鑫</t>
  </si>
  <si>
    <t xml:space="preserve">1135030103</t>
  </si>
  <si>
    <t xml:space="preserve">曹芬芬</t>
  </si>
  <si>
    <t xml:space="preserve">1135030104</t>
  </si>
  <si>
    <t xml:space="preserve">黄秀秀</t>
  </si>
  <si>
    <t xml:space="preserve">1135030105</t>
  </si>
  <si>
    <t xml:space="preserve">罗挺</t>
  </si>
  <si>
    <t xml:space="preserve">1135030106</t>
  </si>
  <si>
    <t xml:space="preserve">黄盛贝</t>
  </si>
  <si>
    <t xml:space="preserve">1135030107</t>
  </si>
  <si>
    <t xml:space="preserve">陶亚萍</t>
  </si>
  <si>
    <t xml:space="preserve">1135030108</t>
  </si>
  <si>
    <t xml:space="preserve">金娇丽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材料成型</t>
    </r>
    <r>
      <rPr>
        <sz val="11"/>
        <color rgb="FF000000"/>
        <rFont val="宋体"/>
        <family val="0"/>
        <charset val="134"/>
      </rPr>
      <t xml:space="preserve">1</t>
    </r>
  </si>
  <si>
    <t xml:space="preserve">1136230001</t>
  </si>
  <si>
    <t xml:space="preserve">赵建荣</t>
  </si>
  <si>
    <t xml:space="preserve">1136230002</t>
  </si>
  <si>
    <t xml:space="preserve">管基旭</t>
  </si>
  <si>
    <t xml:space="preserve">1136230003</t>
  </si>
  <si>
    <t xml:space="preserve">刘伟男</t>
  </si>
  <si>
    <t xml:space="preserve">1136230004</t>
  </si>
  <si>
    <t xml:space="preserve">马千喻</t>
  </si>
  <si>
    <t xml:space="preserve">1136230006</t>
  </si>
  <si>
    <t xml:space="preserve">章正旭</t>
  </si>
  <si>
    <t xml:space="preserve">1136230007</t>
  </si>
  <si>
    <t xml:space="preserve">莫家银</t>
  </si>
  <si>
    <t xml:space="preserve">1136230008</t>
  </si>
  <si>
    <t xml:space="preserve">张聪</t>
  </si>
  <si>
    <t xml:space="preserve">1136230010</t>
  </si>
  <si>
    <t xml:space="preserve">卢佳骏</t>
  </si>
  <si>
    <t xml:space="preserve">1136230011</t>
  </si>
  <si>
    <t xml:space="preserve">1136230012</t>
  </si>
  <si>
    <t xml:space="preserve">沈紫阳</t>
  </si>
  <si>
    <t xml:space="preserve">1136230013</t>
  </si>
  <si>
    <t xml:space="preserve">邹腾棋</t>
  </si>
  <si>
    <t xml:space="preserve">1136230014</t>
  </si>
  <si>
    <t xml:space="preserve">沈阳波</t>
  </si>
  <si>
    <t xml:space="preserve">1136230015</t>
  </si>
  <si>
    <t xml:space="preserve">杨豪</t>
  </si>
  <si>
    <t xml:space="preserve">1136230016</t>
  </si>
  <si>
    <t xml:space="preserve">邵丹东</t>
  </si>
  <si>
    <t xml:space="preserve">1136230017</t>
  </si>
  <si>
    <t xml:space="preserve">凌杨杰</t>
  </si>
  <si>
    <t xml:space="preserve">1136230018</t>
  </si>
  <si>
    <t xml:space="preserve">金飞宇</t>
  </si>
  <si>
    <t xml:space="preserve">1136230019</t>
  </si>
  <si>
    <t xml:space="preserve">朱林肯</t>
  </si>
  <si>
    <t xml:space="preserve">1136230021</t>
  </si>
  <si>
    <t xml:space="preserve">马凌云</t>
  </si>
  <si>
    <t xml:space="preserve">1136230022</t>
  </si>
  <si>
    <t xml:space="preserve">李飒飒</t>
  </si>
  <si>
    <t xml:space="preserve">1136230023</t>
  </si>
  <si>
    <t xml:space="preserve">童益红</t>
  </si>
  <si>
    <t xml:space="preserve">1136230024</t>
  </si>
  <si>
    <t xml:space="preserve">王聪颖</t>
  </si>
  <si>
    <t xml:space="preserve">1136230025</t>
  </si>
  <si>
    <t xml:space="preserve">刘灵</t>
  </si>
  <si>
    <t xml:space="preserve">1136230026</t>
  </si>
  <si>
    <t xml:space="preserve">章海维</t>
  </si>
  <si>
    <t xml:space="preserve">1136230027</t>
  </si>
  <si>
    <t xml:space="preserve">王春燕</t>
  </si>
  <si>
    <t xml:space="preserve">1136230028</t>
  </si>
  <si>
    <t xml:space="preserve">郑盈盈</t>
  </si>
  <si>
    <t xml:space="preserve">1136230029</t>
  </si>
  <si>
    <t xml:space="preserve">施莎莎</t>
  </si>
  <si>
    <t xml:space="preserve">1136230030</t>
  </si>
  <si>
    <t xml:space="preserve">蒋少军</t>
  </si>
  <si>
    <t xml:space="preserve">1136230031</t>
  </si>
  <si>
    <t xml:space="preserve">朱文文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材料成型</t>
    </r>
    <r>
      <rPr>
        <sz val="11"/>
        <color rgb="FF000000"/>
        <rFont val="宋体"/>
        <family val="0"/>
        <charset val="134"/>
      </rPr>
      <t xml:space="preserve">2</t>
    </r>
  </si>
  <si>
    <t xml:space="preserve">1036230039</t>
  </si>
  <si>
    <t xml:space="preserve">洪冰</t>
  </si>
  <si>
    <t xml:space="preserve">1136230032</t>
  </si>
  <si>
    <t xml:space="preserve">童超</t>
  </si>
  <si>
    <t xml:space="preserve">1136230033</t>
  </si>
  <si>
    <t xml:space="preserve">舒通</t>
  </si>
  <si>
    <t xml:space="preserve">1136230034</t>
  </si>
  <si>
    <t xml:space="preserve">杨宁</t>
  </si>
  <si>
    <t xml:space="preserve">1136230036</t>
  </si>
  <si>
    <t xml:space="preserve">张怀清</t>
  </si>
  <si>
    <t xml:space="preserve">1136230037</t>
  </si>
  <si>
    <t xml:space="preserve">张安特</t>
  </si>
  <si>
    <t xml:space="preserve">1136230038</t>
  </si>
  <si>
    <t xml:space="preserve">朱需玲</t>
  </si>
  <si>
    <t xml:space="preserve">1136230040</t>
  </si>
  <si>
    <t xml:space="preserve">沈天伦</t>
  </si>
  <si>
    <t xml:space="preserve">1136230041</t>
  </si>
  <si>
    <t xml:space="preserve">林文君</t>
  </si>
  <si>
    <t xml:space="preserve">1136230042</t>
  </si>
  <si>
    <t xml:space="preserve">1136230044</t>
  </si>
  <si>
    <t xml:space="preserve">陈志杰</t>
  </si>
  <si>
    <t xml:space="preserve">1136230045</t>
  </si>
  <si>
    <t xml:space="preserve">柳烨</t>
  </si>
  <si>
    <t xml:space="preserve">1136230046</t>
  </si>
  <si>
    <t xml:space="preserve">胡科伟</t>
  </si>
  <si>
    <t xml:space="preserve">1136230047</t>
  </si>
  <si>
    <t xml:space="preserve">廖达恩</t>
  </si>
  <si>
    <t xml:space="preserve">1136230048</t>
  </si>
  <si>
    <t xml:space="preserve">姚启超</t>
  </si>
  <si>
    <t xml:space="preserve">1136230049</t>
  </si>
  <si>
    <t xml:space="preserve">钱武</t>
  </si>
  <si>
    <t xml:space="preserve">1136230050</t>
  </si>
  <si>
    <t xml:space="preserve">李杰</t>
  </si>
  <si>
    <t xml:space="preserve">1136230052</t>
  </si>
  <si>
    <t xml:space="preserve">严花艳</t>
  </si>
  <si>
    <t xml:space="preserve">1136230053</t>
  </si>
  <si>
    <t xml:space="preserve">张微</t>
  </si>
  <si>
    <t xml:space="preserve">1136230054</t>
  </si>
  <si>
    <t xml:space="preserve">黄佳婷</t>
  </si>
  <si>
    <t xml:space="preserve">1136230056</t>
  </si>
  <si>
    <t xml:space="preserve">倪莹莹</t>
  </si>
  <si>
    <t xml:space="preserve">1136230057</t>
  </si>
  <si>
    <t xml:space="preserve">娄照君</t>
  </si>
  <si>
    <t xml:space="preserve">1136230058</t>
  </si>
  <si>
    <t xml:space="preserve">余琳琳</t>
  </si>
  <si>
    <t xml:space="preserve">1136230059</t>
  </si>
  <si>
    <t xml:space="preserve">童玥雯</t>
  </si>
  <si>
    <t xml:space="preserve">1136230060</t>
  </si>
  <si>
    <t xml:space="preserve">葛燕南</t>
  </si>
  <si>
    <t xml:space="preserve">1136230061</t>
  </si>
  <si>
    <t xml:space="preserve">沈梦露</t>
  </si>
  <si>
    <t xml:space="preserve">1136230062</t>
  </si>
  <si>
    <t xml:space="preserve">吴小霞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材料成型</t>
    </r>
    <r>
      <rPr>
        <sz val="11"/>
        <color rgb="FF000000"/>
        <rFont val="宋体"/>
        <family val="0"/>
        <charset val="134"/>
      </rPr>
      <t xml:space="preserve">3</t>
    </r>
  </si>
  <si>
    <t xml:space="preserve">1036230089</t>
  </si>
  <si>
    <t xml:space="preserve">叶雷强</t>
  </si>
  <si>
    <t xml:space="preserve">1131250030</t>
  </si>
  <si>
    <t xml:space="preserve">1136230063</t>
  </si>
  <si>
    <t xml:space="preserve">张贵生</t>
  </si>
  <si>
    <t xml:space="preserve">1136230065</t>
  </si>
  <si>
    <t xml:space="preserve">张智超</t>
  </si>
  <si>
    <t xml:space="preserve">1136230066</t>
  </si>
  <si>
    <t xml:space="preserve">徐百正</t>
  </si>
  <si>
    <t xml:space="preserve">1136230067</t>
  </si>
  <si>
    <t xml:space="preserve">谢丽丹</t>
  </si>
  <si>
    <t xml:space="preserve">1136230068</t>
  </si>
  <si>
    <t xml:space="preserve">羊鹏鹏</t>
  </si>
  <si>
    <t xml:space="preserve">1136230072</t>
  </si>
  <si>
    <t xml:space="preserve">曾健威</t>
  </si>
  <si>
    <t xml:space="preserve">1136230073</t>
  </si>
  <si>
    <t xml:space="preserve">林豪奇</t>
  </si>
  <si>
    <t xml:space="preserve">1136230074</t>
  </si>
  <si>
    <t xml:space="preserve">俞铭杰</t>
  </si>
  <si>
    <t xml:space="preserve">1136230075</t>
  </si>
  <si>
    <t xml:space="preserve">周利斌</t>
  </si>
  <si>
    <t xml:space="preserve">1136230077</t>
  </si>
  <si>
    <t xml:space="preserve">周涛</t>
  </si>
  <si>
    <t xml:space="preserve">1136230079</t>
  </si>
  <si>
    <t xml:space="preserve">邱佳乐</t>
  </si>
  <si>
    <t xml:space="preserve">1136230080</t>
  </si>
  <si>
    <t xml:space="preserve">王超群</t>
  </si>
  <si>
    <t xml:space="preserve">1136230081</t>
  </si>
  <si>
    <t xml:space="preserve">郑丙辉</t>
  </si>
  <si>
    <t xml:space="preserve">1136230083</t>
  </si>
  <si>
    <t xml:space="preserve">陈玉芬</t>
  </si>
  <si>
    <t xml:space="preserve">1136230084</t>
  </si>
  <si>
    <t xml:space="preserve">钟俏艳</t>
  </si>
  <si>
    <t xml:space="preserve">1136230086</t>
  </si>
  <si>
    <t xml:space="preserve">张莅欢</t>
  </si>
  <si>
    <t xml:space="preserve">1136230087</t>
  </si>
  <si>
    <t xml:space="preserve">孙蝶桑</t>
  </si>
  <si>
    <t xml:space="preserve">1136230088</t>
  </si>
  <si>
    <t xml:space="preserve">周红艳</t>
  </si>
  <si>
    <t xml:space="preserve">1136230089</t>
  </si>
  <si>
    <t xml:space="preserve">俞桂燕</t>
  </si>
  <si>
    <t xml:space="preserve">1136230090</t>
  </si>
  <si>
    <t xml:space="preserve">裘烨</t>
  </si>
  <si>
    <t xml:space="preserve">1136230093</t>
  </si>
  <si>
    <t xml:space="preserve">董明月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材料成型</t>
    </r>
    <r>
      <rPr>
        <sz val="11"/>
        <color rgb="FF000000"/>
        <rFont val="宋体"/>
        <family val="0"/>
        <charset val="134"/>
      </rPr>
      <t xml:space="preserve">4</t>
    </r>
  </si>
  <si>
    <t xml:space="preserve">1036230090</t>
  </si>
  <si>
    <t xml:space="preserve">郑诗华</t>
  </si>
  <si>
    <t xml:space="preserve">1136230094</t>
  </si>
  <si>
    <t xml:space="preserve">刘贺鹏</t>
  </si>
  <si>
    <t xml:space="preserve">1136230095</t>
  </si>
  <si>
    <t xml:space="preserve">王博凯</t>
  </si>
  <si>
    <t xml:space="preserve">1136230096</t>
  </si>
  <si>
    <t xml:space="preserve">王军替</t>
  </si>
  <si>
    <t xml:space="preserve">1136230099</t>
  </si>
  <si>
    <t xml:space="preserve">高晨</t>
  </si>
  <si>
    <t xml:space="preserve">1136230100</t>
  </si>
  <si>
    <t xml:space="preserve">叶淑仰</t>
  </si>
  <si>
    <t xml:space="preserve">1136230101</t>
  </si>
  <si>
    <t xml:space="preserve">吕琼敏</t>
  </si>
  <si>
    <t xml:space="preserve">1136230103</t>
  </si>
  <si>
    <t xml:space="preserve">何裕新</t>
  </si>
  <si>
    <t xml:space="preserve">1136230104</t>
  </si>
  <si>
    <t xml:space="preserve">鲍辉</t>
  </si>
  <si>
    <t xml:space="preserve">1136230105</t>
  </si>
  <si>
    <t xml:space="preserve">金坤焱</t>
  </si>
  <si>
    <t xml:space="preserve">1136230106</t>
  </si>
  <si>
    <t xml:space="preserve">沈帅一</t>
  </si>
  <si>
    <t xml:space="preserve">1136230107</t>
  </si>
  <si>
    <t xml:space="preserve">张鲁锋</t>
  </si>
  <si>
    <t xml:space="preserve">1136230108</t>
  </si>
  <si>
    <t xml:space="preserve">周慧涛</t>
  </si>
  <si>
    <t xml:space="preserve">1136230109</t>
  </si>
  <si>
    <t xml:space="preserve">林敏炜</t>
  </si>
  <si>
    <t xml:space="preserve">1136230110</t>
  </si>
  <si>
    <t xml:space="preserve">丁凯槟</t>
  </si>
  <si>
    <t xml:space="preserve">1136230113</t>
  </si>
  <si>
    <t xml:space="preserve">1136230114</t>
  </si>
  <si>
    <t xml:space="preserve">王晓晨</t>
  </si>
  <si>
    <t xml:space="preserve">1136230115</t>
  </si>
  <si>
    <t xml:space="preserve">姜棂萍</t>
  </si>
  <si>
    <t xml:space="preserve">1136230116</t>
  </si>
  <si>
    <t xml:space="preserve">徐燕群</t>
  </si>
  <si>
    <t xml:space="preserve">1136230117</t>
  </si>
  <si>
    <t xml:space="preserve">马彩婉</t>
  </si>
  <si>
    <t xml:space="preserve">1136230118</t>
  </si>
  <si>
    <t xml:space="preserve">朱佳瑶</t>
  </si>
  <si>
    <t xml:space="preserve">1136230119</t>
  </si>
  <si>
    <t xml:space="preserve">鲍聪颖</t>
  </si>
  <si>
    <t xml:space="preserve">1136230120</t>
  </si>
  <si>
    <t xml:space="preserve">徐艳梅</t>
  </si>
  <si>
    <t xml:space="preserve">1136230121</t>
  </si>
  <si>
    <t xml:space="preserve">陈肖荣</t>
  </si>
  <si>
    <t xml:space="preserve">1136230123</t>
  </si>
  <si>
    <t xml:space="preserve">沈秋霞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机械设计</t>
    </r>
    <r>
      <rPr>
        <sz val="11"/>
        <color rgb="FF000000"/>
        <rFont val="宋体"/>
        <family val="0"/>
        <charset val="134"/>
      </rPr>
      <t xml:space="preserve">1</t>
    </r>
  </si>
  <si>
    <t xml:space="preserve">1136210001</t>
  </si>
  <si>
    <t xml:space="preserve">王福瑞</t>
  </si>
  <si>
    <t xml:space="preserve">1136210003</t>
  </si>
  <si>
    <t xml:space="preserve">臧丽宝</t>
  </si>
  <si>
    <t xml:space="preserve">1136210004</t>
  </si>
  <si>
    <t xml:space="preserve">李国业</t>
  </si>
  <si>
    <t xml:space="preserve">1136210005</t>
  </si>
  <si>
    <t xml:space="preserve">王海洲</t>
  </si>
  <si>
    <t xml:space="preserve">1136210006</t>
  </si>
  <si>
    <t xml:space="preserve">雷本科</t>
  </si>
  <si>
    <t xml:space="preserve">1136210007</t>
  </si>
  <si>
    <t xml:space="preserve">陈明碟</t>
  </si>
  <si>
    <t xml:space="preserve">1136210008</t>
  </si>
  <si>
    <t xml:space="preserve">陈豪</t>
  </si>
  <si>
    <t xml:space="preserve">1136210009</t>
  </si>
  <si>
    <t xml:space="preserve">徐伟森</t>
  </si>
  <si>
    <t xml:space="preserve">1136210010</t>
  </si>
  <si>
    <t xml:space="preserve">叶郑焕</t>
  </si>
  <si>
    <t xml:space="preserve">1136210011</t>
  </si>
  <si>
    <t xml:space="preserve">周欣荣</t>
  </si>
  <si>
    <t xml:space="preserve">1136210012</t>
  </si>
  <si>
    <t xml:space="preserve">张历</t>
  </si>
  <si>
    <t xml:space="preserve">1136210013</t>
  </si>
  <si>
    <t xml:space="preserve">胡杭</t>
  </si>
  <si>
    <t xml:space="preserve">1136210014</t>
  </si>
  <si>
    <t xml:space="preserve">朱枫</t>
  </si>
  <si>
    <t xml:space="preserve">1136210015</t>
  </si>
  <si>
    <t xml:space="preserve">陈俣豪</t>
  </si>
  <si>
    <t xml:space="preserve">1136210016</t>
  </si>
  <si>
    <t xml:space="preserve">叶科楠</t>
  </si>
  <si>
    <t xml:space="preserve">1136210017</t>
  </si>
  <si>
    <t xml:space="preserve">于瞻敏</t>
  </si>
  <si>
    <t xml:space="preserve">1136210018</t>
  </si>
  <si>
    <t xml:space="preserve">杨建华</t>
  </si>
  <si>
    <t xml:space="preserve">1136210019</t>
  </si>
  <si>
    <t xml:space="preserve">竺豪翔</t>
  </si>
  <si>
    <t xml:space="preserve">1136210020</t>
  </si>
  <si>
    <t xml:space="preserve">谢旭东</t>
  </si>
  <si>
    <t xml:space="preserve">1136210021</t>
  </si>
  <si>
    <t xml:space="preserve">项一森</t>
  </si>
  <si>
    <t xml:space="preserve">1136210022</t>
  </si>
  <si>
    <t xml:space="preserve">陈泽</t>
  </si>
  <si>
    <t xml:space="preserve">1136210023</t>
  </si>
  <si>
    <t xml:space="preserve">何迪</t>
  </si>
  <si>
    <t xml:space="preserve">1136210025</t>
  </si>
  <si>
    <t xml:space="preserve">季忠森</t>
  </si>
  <si>
    <t xml:space="preserve">1136210026</t>
  </si>
  <si>
    <t xml:space="preserve">沈忠园</t>
  </si>
  <si>
    <t xml:space="preserve">1136210027</t>
  </si>
  <si>
    <t xml:space="preserve">曹杭展</t>
  </si>
  <si>
    <t xml:space="preserve">1136210028</t>
  </si>
  <si>
    <t xml:space="preserve">谢楷林</t>
  </si>
  <si>
    <t xml:space="preserve">1136210029</t>
  </si>
  <si>
    <t xml:space="preserve">袁奕爽</t>
  </si>
  <si>
    <t xml:space="preserve">1136210030</t>
  </si>
  <si>
    <t xml:space="preserve">陈营</t>
  </si>
  <si>
    <t xml:space="preserve">1136210031</t>
  </si>
  <si>
    <t xml:space="preserve">金琳珊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机械设计</t>
    </r>
    <r>
      <rPr>
        <sz val="11"/>
        <color rgb="FF000000"/>
        <rFont val="宋体"/>
        <family val="0"/>
        <charset val="134"/>
      </rPr>
      <t xml:space="preserve">2</t>
    </r>
  </si>
  <si>
    <t xml:space="preserve">1130240043</t>
  </si>
  <si>
    <t xml:space="preserve">蔡文浩</t>
  </si>
  <si>
    <t xml:space="preserve">1132220090</t>
  </si>
  <si>
    <t xml:space="preserve">刘锐</t>
  </si>
  <si>
    <t xml:space="preserve">1136210032</t>
  </si>
  <si>
    <t xml:space="preserve">狄涛涛</t>
  </si>
  <si>
    <t xml:space="preserve">1136210033</t>
  </si>
  <si>
    <t xml:space="preserve">伍廷友</t>
  </si>
  <si>
    <t xml:space="preserve">1136210034</t>
  </si>
  <si>
    <t xml:space="preserve">龚佳俊</t>
  </si>
  <si>
    <t xml:space="preserve">1136210035</t>
  </si>
  <si>
    <t xml:space="preserve">杨少泽</t>
  </si>
  <si>
    <t xml:space="preserve">1136210038</t>
  </si>
  <si>
    <t xml:space="preserve">李世坚</t>
  </si>
  <si>
    <t xml:space="preserve">1136210039</t>
  </si>
  <si>
    <t xml:space="preserve">赵斌</t>
  </si>
  <si>
    <t xml:space="preserve">1136210040</t>
  </si>
  <si>
    <t xml:space="preserve">芦鹏飞</t>
  </si>
  <si>
    <t xml:space="preserve">1136210041</t>
  </si>
  <si>
    <t xml:space="preserve">汪凯威</t>
  </si>
  <si>
    <t xml:space="preserve">1136210042</t>
  </si>
  <si>
    <t xml:space="preserve">张荣耀</t>
  </si>
  <si>
    <t xml:space="preserve">1136210043</t>
  </si>
  <si>
    <t xml:space="preserve">沈佳杰</t>
  </si>
  <si>
    <t xml:space="preserve">1136210044</t>
  </si>
  <si>
    <t xml:space="preserve">车栋栋</t>
  </si>
  <si>
    <t xml:space="preserve">1136210045</t>
  </si>
  <si>
    <t xml:space="preserve">朱瑞丰</t>
  </si>
  <si>
    <t xml:space="preserve">1136210047</t>
  </si>
  <si>
    <t xml:space="preserve">邬云辉</t>
  </si>
  <si>
    <t xml:space="preserve">1136210048</t>
  </si>
  <si>
    <t xml:space="preserve">王思军</t>
  </si>
  <si>
    <t xml:space="preserve">1136210049</t>
  </si>
  <si>
    <t xml:space="preserve">阮剑波</t>
  </si>
  <si>
    <t xml:space="preserve">1136210050</t>
  </si>
  <si>
    <t xml:space="preserve">潘汤建</t>
  </si>
  <si>
    <t xml:space="preserve">1136210051</t>
  </si>
  <si>
    <t xml:space="preserve">王新</t>
  </si>
  <si>
    <t xml:space="preserve">1136210052</t>
  </si>
  <si>
    <t xml:space="preserve">李正伟</t>
  </si>
  <si>
    <t xml:space="preserve">1136210053</t>
  </si>
  <si>
    <t xml:space="preserve">陈章呈</t>
  </si>
  <si>
    <t xml:space="preserve">1136210054</t>
  </si>
  <si>
    <t xml:space="preserve">郑雷</t>
  </si>
  <si>
    <t xml:space="preserve">1136210055</t>
  </si>
  <si>
    <t xml:space="preserve">付敏翔</t>
  </si>
  <si>
    <t xml:space="preserve">1136210056</t>
  </si>
  <si>
    <t xml:space="preserve">缪飞飞</t>
  </si>
  <si>
    <t xml:space="preserve">1136210057</t>
  </si>
  <si>
    <t xml:space="preserve">潘项朕</t>
  </si>
  <si>
    <t xml:space="preserve">1136210059</t>
  </si>
  <si>
    <t xml:space="preserve">黄国家</t>
  </si>
  <si>
    <t xml:space="preserve">1136210060</t>
  </si>
  <si>
    <t xml:space="preserve">杨扬胜</t>
  </si>
  <si>
    <t xml:space="preserve">1136210061</t>
  </si>
  <si>
    <t xml:space="preserve">谷超群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机械设计</t>
    </r>
    <r>
      <rPr>
        <sz val="11"/>
        <color rgb="FF000000"/>
        <rFont val="宋体"/>
        <family val="0"/>
        <charset val="134"/>
      </rPr>
      <t xml:space="preserve">3</t>
    </r>
  </si>
  <si>
    <t xml:space="preserve">1128230073</t>
  </si>
  <si>
    <t xml:space="preserve">任林东</t>
  </si>
  <si>
    <t xml:space="preserve">1136210062</t>
  </si>
  <si>
    <t xml:space="preserve">鲍文文</t>
  </si>
  <si>
    <t xml:space="preserve">1136210063</t>
  </si>
  <si>
    <t xml:space="preserve">石卫表</t>
  </si>
  <si>
    <t xml:space="preserve">1136210064</t>
  </si>
  <si>
    <t xml:space="preserve">李邓邓</t>
  </si>
  <si>
    <t xml:space="preserve">1136210065</t>
  </si>
  <si>
    <t xml:space="preserve">孙营</t>
  </si>
  <si>
    <t xml:space="preserve">1136210066</t>
  </si>
  <si>
    <t xml:space="preserve">吴超</t>
  </si>
  <si>
    <t xml:space="preserve">1136210067</t>
  </si>
  <si>
    <t xml:space="preserve">查海军</t>
  </si>
  <si>
    <t xml:space="preserve">1136210068</t>
  </si>
  <si>
    <t xml:space="preserve">魏毅</t>
  </si>
  <si>
    <t xml:space="preserve">1136210069</t>
  </si>
  <si>
    <t xml:space="preserve">张有</t>
  </si>
  <si>
    <t xml:space="preserve">1136210070</t>
  </si>
  <si>
    <t xml:space="preserve">金雪伟</t>
  </si>
  <si>
    <t xml:space="preserve">1136210071</t>
  </si>
  <si>
    <t xml:space="preserve">陈道锭</t>
  </si>
  <si>
    <t xml:space="preserve">1136210072</t>
  </si>
  <si>
    <t xml:space="preserve">陈家豪</t>
  </si>
  <si>
    <t xml:space="preserve">1136210073</t>
  </si>
  <si>
    <t xml:space="preserve">赵庆鑫</t>
  </si>
  <si>
    <t xml:space="preserve">1136210074</t>
  </si>
  <si>
    <t xml:space="preserve">任健</t>
  </si>
  <si>
    <t xml:space="preserve">1136210075</t>
  </si>
  <si>
    <t xml:space="preserve">胡跃</t>
  </si>
  <si>
    <t xml:space="preserve">1136210076</t>
  </si>
  <si>
    <t xml:space="preserve">张斌程</t>
  </si>
  <si>
    <t xml:space="preserve">1136210077</t>
  </si>
  <si>
    <t xml:space="preserve">王程扬</t>
  </si>
  <si>
    <t xml:space="preserve">1136210078</t>
  </si>
  <si>
    <t xml:space="preserve">何维特</t>
  </si>
  <si>
    <t xml:space="preserve">1136210079</t>
  </si>
  <si>
    <t xml:space="preserve">陈永</t>
  </si>
  <si>
    <t xml:space="preserve">1136210080</t>
  </si>
  <si>
    <t xml:space="preserve">张旭锋</t>
  </si>
  <si>
    <t xml:space="preserve">1136210081</t>
  </si>
  <si>
    <t xml:space="preserve">蒋晓杰</t>
  </si>
  <si>
    <t xml:space="preserve">1136210082</t>
  </si>
  <si>
    <t xml:space="preserve">林康成</t>
  </si>
  <si>
    <t xml:space="preserve">1136210083</t>
  </si>
  <si>
    <t xml:space="preserve">祝栩杰</t>
  </si>
  <si>
    <t xml:space="preserve">1136210084</t>
  </si>
  <si>
    <t xml:space="preserve">沈佳栋</t>
  </si>
  <si>
    <t xml:space="preserve">1136210086</t>
  </si>
  <si>
    <t xml:space="preserve">于晓涛</t>
  </si>
  <si>
    <t xml:space="preserve">1136210087</t>
  </si>
  <si>
    <t xml:space="preserve">李奇恩</t>
  </si>
  <si>
    <t xml:space="preserve">1136210088</t>
  </si>
  <si>
    <t xml:space="preserve">魏松宝</t>
  </si>
  <si>
    <t xml:space="preserve">1136210089</t>
  </si>
  <si>
    <t xml:space="preserve">李斌斌</t>
  </si>
  <si>
    <t xml:space="preserve">1136210090</t>
  </si>
  <si>
    <t xml:space="preserve">林天豪</t>
  </si>
  <si>
    <t xml:space="preserve">1136210091</t>
  </si>
  <si>
    <t xml:space="preserve">朱碧君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机械设计</t>
    </r>
    <r>
      <rPr>
        <sz val="11"/>
        <color rgb="FF000000"/>
        <rFont val="宋体"/>
        <family val="0"/>
        <charset val="134"/>
      </rPr>
      <t xml:space="preserve">4</t>
    </r>
  </si>
  <si>
    <t xml:space="preserve">1136210092</t>
  </si>
  <si>
    <t xml:space="preserve">孙文灏</t>
  </si>
  <si>
    <t xml:space="preserve">1136210093</t>
  </si>
  <si>
    <t xml:space="preserve">季施</t>
  </si>
  <si>
    <t xml:space="preserve">1136210094</t>
  </si>
  <si>
    <t xml:space="preserve">赵岩</t>
  </si>
  <si>
    <t xml:space="preserve">1136210096</t>
  </si>
  <si>
    <t xml:space="preserve">曾杰</t>
  </si>
  <si>
    <t xml:space="preserve">1136210097</t>
  </si>
  <si>
    <t xml:space="preserve">冯俊杰</t>
  </si>
  <si>
    <t xml:space="preserve">1136210100</t>
  </si>
  <si>
    <t xml:space="preserve">白福团</t>
  </si>
  <si>
    <t xml:space="preserve">1136210101</t>
  </si>
  <si>
    <t xml:space="preserve">王帆</t>
  </si>
  <si>
    <t xml:space="preserve">1136210102</t>
  </si>
  <si>
    <t xml:space="preserve">钱中奇</t>
  </si>
  <si>
    <t xml:space="preserve">1136210104</t>
  </si>
  <si>
    <t xml:space="preserve">黄超俊</t>
  </si>
  <si>
    <t xml:space="preserve">1136210105</t>
  </si>
  <si>
    <t xml:space="preserve">鲍建平</t>
  </si>
  <si>
    <t xml:space="preserve">1136210106</t>
  </si>
  <si>
    <t xml:space="preserve">倪晓鹏</t>
  </si>
  <si>
    <t xml:space="preserve">1136210107</t>
  </si>
  <si>
    <t xml:space="preserve">沈光科</t>
  </si>
  <si>
    <t xml:space="preserve">1136210108</t>
  </si>
  <si>
    <t xml:space="preserve">李能锋</t>
  </si>
  <si>
    <t xml:space="preserve">1136210109</t>
  </si>
  <si>
    <t xml:space="preserve">林龙</t>
  </si>
  <si>
    <t xml:space="preserve">1136210110</t>
  </si>
  <si>
    <t xml:space="preserve">齐肖健</t>
  </si>
  <si>
    <t xml:space="preserve">1136210111</t>
  </si>
  <si>
    <t xml:space="preserve">胡敏渊</t>
  </si>
  <si>
    <t xml:space="preserve">1136210112</t>
  </si>
  <si>
    <t xml:space="preserve">朱东梁</t>
  </si>
  <si>
    <t xml:space="preserve">1136210113</t>
  </si>
  <si>
    <t xml:space="preserve">樊炎军</t>
  </si>
  <si>
    <t xml:space="preserve">1136210114</t>
  </si>
  <si>
    <t xml:space="preserve">孙利南</t>
  </si>
  <si>
    <t xml:space="preserve">1136210115</t>
  </si>
  <si>
    <t xml:space="preserve">王佳辉</t>
  </si>
  <si>
    <t xml:space="preserve">1136210116</t>
  </si>
  <si>
    <t xml:space="preserve">吴培炎</t>
  </si>
  <si>
    <t xml:space="preserve">1136210117</t>
  </si>
  <si>
    <t xml:space="preserve">郑卫辉</t>
  </si>
  <si>
    <t xml:space="preserve">1136210118</t>
  </si>
  <si>
    <t xml:space="preserve">董文秀</t>
  </si>
  <si>
    <t xml:space="preserve">1136210119</t>
  </si>
  <si>
    <t xml:space="preserve">王放</t>
  </si>
  <si>
    <t xml:space="preserve">1136210120</t>
  </si>
  <si>
    <t xml:space="preserve">胡寿栋</t>
  </si>
  <si>
    <t xml:space="preserve">1136210121</t>
  </si>
  <si>
    <t xml:space="preserve">李锰哲</t>
  </si>
  <si>
    <t xml:space="preserve">1136230071</t>
  </si>
  <si>
    <t xml:space="preserve">汪超</t>
  </si>
  <si>
    <t xml:space="preserve">1137220006</t>
  </si>
  <si>
    <t xml:space="preserve">徐运康</t>
  </si>
  <si>
    <t xml:space="preserve">1138220044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临床医学</t>
    </r>
  </si>
  <si>
    <t xml:space="preserve">1037240001</t>
  </si>
  <si>
    <t xml:space="preserve">陆锡善</t>
  </si>
  <si>
    <t xml:space="preserve">1037240004</t>
  </si>
  <si>
    <t xml:space="preserve">姚建伟</t>
  </si>
  <si>
    <t xml:space="preserve">1037240006</t>
  </si>
  <si>
    <t xml:space="preserve">国琦</t>
  </si>
  <si>
    <t xml:space="preserve">1037240011</t>
  </si>
  <si>
    <t xml:space="preserve">周煜</t>
  </si>
  <si>
    <t xml:space="preserve">1037240013</t>
  </si>
  <si>
    <t xml:space="preserve">陈彬玮</t>
  </si>
  <si>
    <t xml:space="preserve">1037240016</t>
  </si>
  <si>
    <t xml:space="preserve">邱超超</t>
  </si>
  <si>
    <t xml:space="preserve">1037240021</t>
  </si>
  <si>
    <t xml:space="preserve">卓佳佳</t>
  </si>
  <si>
    <t xml:space="preserve">1037240025</t>
  </si>
  <si>
    <t xml:space="preserve">王佳弘</t>
  </si>
  <si>
    <t xml:space="preserve">1037240037</t>
  </si>
  <si>
    <t xml:space="preserve">郑敏超</t>
  </si>
  <si>
    <t xml:space="preserve">1037240038</t>
  </si>
  <si>
    <t xml:space="preserve">陈琦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助产</t>
    </r>
    <r>
      <rPr>
        <sz val="11"/>
        <color rgb="FF000000"/>
        <rFont val="宋体"/>
        <family val="0"/>
        <charset val="134"/>
      </rPr>
      <t xml:space="preserve">)2</t>
    </r>
  </si>
  <si>
    <t xml:space="preserve">1137210190</t>
  </si>
  <si>
    <t xml:space="preserve">周培培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宋体"/>
        <family val="0"/>
        <charset val="134"/>
      </rPr>
      <t xml:space="preserve">1</t>
    </r>
  </si>
  <si>
    <t xml:space="preserve">1131210008</t>
  </si>
  <si>
    <t xml:space="preserve">袁学栏</t>
  </si>
  <si>
    <t xml:space="preserve">1137210002</t>
  </si>
  <si>
    <t xml:space="preserve">杨海</t>
  </si>
  <si>
    <t xml:space="preserve">1137210005</t>
  </si>
  <si>
    <t xml:space="preserve">徐鑫</t>
  </si>
  <si>
    <t xml:space="preserve">1137210012</t>
  </si>
  <si>
    <t xml:space="preserve">奚盈盈</t>
  </si>
  <si>
    <t xml:space="preserve">1137210023</t>
  </si>
  <si>
    <t xml:space="preserve">陈幸尔</t>
  </si>
  <si>
    <t xml:space="preserve">1137210029</t>
  </si>
  <si>
    <t xml:space="preserve">陈灵芝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宋体"/>
        <family val="0"/>
        <charset val="134"/>
      </rPr>
      <t xml:space="preserve">2</t>
    </r>
  </si>
  <si>
    <t xml:space="preserve">1137210040</t>
  </si>
  <si>
    <t xml:space="preserve">蒋兰兰</t>
  </si>
  <si>
    <t xml:space="preserve">1137210043</t>
  </si>
  <si>
    <t xml:space="preserve">邹秋亚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宋体"/>
        <family val="0"/>
        <charset val="134"/>
      </rPr>
      <t xml:space="preserve">4</t>
    </r>
  </si>
  <si>
    <t xml:space="preserve">1137210102</t>
  </si>
  <si>
    <t xml:space="preserve">桂燕红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医学检验</t>
    </r>
    <r>
      <rPr>
        <sz val="11"/>
        <color rgb="FF000000"/>
        <rFont val="宋体"/>
        <family val="0"/>
        <charset val="134"/>
      </rPr>
      <t xml:space="preserve">1</t>
    </r>
  </si>
  <si>
    <t xml:space="preserve">1136230043</t>
  </si>
  <si>
    <t xml:space="preserve">陈柏成</t>
  </si>
  <si>
    <t xml:space="preserve">1137220004</t>
  </si>
  <si>
    <t xml:space="preserve">莫佳佳</t>
  </si>
  <si>
    <t xml:space="preserve">1137220011</t>
  </si>
  <si>
    <t xml:space="preserve">戴玲珊</t>
  </si>
  <si>
    <t xml:space="preserve">1137220017</t>
  </si>
  <si>
    <t xml:space="preserve">肖璐璐</t>
  </si>
  <si>
    <t xml:space="preserve">1137220028</t>
  </si>
  <si>
    <t xml:space="preserve">王毓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医学检验</t>
    </r>
    <r>
      <rPr>
        <sz val="11"/>
        <color rgb="FF000000"/>
        <rFont val="宋体"/>
        <family val="0"/>
        <charset val="134"/>
      </rPr>
      <t xml:space="preserve">2</t>
    </r>
  </si>
  <si>
    <t xml:space="preserve">1137220031</t>
  </si>
  <si>
    <t xml:space="preserve">寇娜</t>
  </si>
  <si>
    <t xml:space="preserve">1137220037</t>
  </si>
  <si>
    <t xml:space="preserve">赵志丹</t>
  </si>
  <si>
    <t xml:space="preserve">1137220040</t>
  </si>
  <si>
    <t xml:space="preserve">金秀媛</t>
  </si>
  <si>
    <t xml:space="preserve">1137220041</t>
  </si>
  <si>
    <t xml:space="preserve">刘珊珊</t>
  </si>
  <si>
    <t xml:space="preserve">1137220044</t>
  </si>
  <si>
    <t xml:space="preserve">黄奕树</t>
  </si>
  <si>
    <t xml:space="preserve">1137220047</t>
  </si>
  <si>
    <t xml:space="preserve">许平平</t>
  </si>
  <si>
    <t xml:space="preserve">1137220056</t>
  </si>
  <si>
    <t xml:space="preserve">方怡</t>
  </si>
  <si>
    <t xml:space="preserve">1137220057</t>
  </si>
  <si>
    <t xml:space="preserve">张楠楠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给水排水</t>
    </r>
    <r>
      <rPr>
        <sz val="11"/>
        <color rgb="FF000000"/>
        <rFont val="宋体"/>
        <family val="0"/>
        <charset val="134"/>
      </rPr>
      <t xml:space="preserve">1</t>
    </r>
  </si>
  <si>
    <t xml:space="preserve">1138220011</t>
  </si>
  <si>
    <t xml:space="preserve">赖健</t>
  </si>
  <si>
    <t xml:space="preserve">1138220029</t>
  </si>
  <si>
    <t xml:space="preserve">陈蓉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给水排水</t>
    </r>
    <r>
      <rPr>
        <sz val="11"/>
        <color rgb="FF000000"/>
        <rFont val="宋体"/>
        <family val="0"/>
        <charset val="134"/>
      </rPr>
      <t xml:space="preserve">2</t>
    </r>
  </si>
  <si>
    <t xml:space="preserve">1138220031</t>
  </si>
  <si>
    <t xml:space="preserve">方群</t>
  </si>
  <si>
    <t xml:space="preserve">1138220032</t>
  </si>
  <si>
    <t xml:space="preserve">杨沛尧</t>
  </si>
  <si>
    <t xml:space="preserve">1138220037</t>
  </si>
  <si>
    <t xml:space="preserve">杜茹男</t>
  </si>
  <si>
    <t xml:space="preserve">1138220038</t>
  </si>
  <si>
    <t xml:space="preserve">王秭焱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1</t>
    </r>
  </si>
  <si>
    <t xml:space="preserve">1138210031</t>
  </si>
  <si>
    <t xml:space="preserve">王宁</t>
  </si>
  <si>
    <t xml:space="preserve">1138210052</t>
  </si>
  <si>
    <t xml:space="preserve">丁梦莎</t>
  </si>
  <si>
    <t xml:space="preserve">1138210064</t>
  </si>
  <si>
    <t xml:space="preserve">裴浩然</t>
  </si>
  <si>
    <t xml:space="preserve">1138210066</t>
  </si>
  <si>
    <t xml:space="preserve">赵佳乐</t>
  </si>
  <si>
    <t xml:space="preserve">1138210078</t>
  </si>
  <si>
    <t xml:space="preserve">钟立群</t>
  </si>
  <si>
    <t xml:space="preserve">1138210080</t>
  </si>
  <si>
    <t xml:space="preserve">娄苗</t>
  </si>
  <si>
    <t xml:space="preserve">1138210082</t>
  </si>
  <si>
    <t xml:space="preserve">方力强</t>
  </si>
  <si>
    <t xml:space="preserve">1138210091</t>
  </si>
  <si>
    <t xml:space="preserve">廖国朝</t>
  </si>
  <si>
    <t xml:space="preserve">1138210092</t>
  </si>
  <si>
    <t xml:space="preserve">钱伟</t>
  </si>
  <si>
    <t xml:space="preserve">1138210095</t>
  </si>
  <si>
    <t xml:space="preserve">童宇舟</t>
  </si>
  <si>
    <t xml:space="preserve">1138210101</t>
  </si>
  <si>
    <t xml:space="preserve">高峰</t>
  </si>
  <si>
    <t xml:space="preserve">1138210109</t>
  </si>
  <si>
    <t xml:space="preserve">吴栋梁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2</t>
    </r>
  </si>
  <si>
    <t xml:space="preserve">1138210004</t>
  </si>
  <si>
    <t xml:space="preserve">唐宗仁</t>
  </si>
  <si>
    <t xml:space="preserve">1138210005</t>
  </si>
  <si>
    <t xml:space="preserve">秦笑波</t>
  </si>
  <si>
    <t xml:space="preserve">1138210014</t>
  </si>
  <si>
    <t xml:space="preserve">吴杰</t>
  </si>
  <si>
    <t xml:space="preserve">1138210025</t>
  </si>
  <si>
    <t xml:space="preserve">韦乔焌</t>
  </si>
  <si>
    <t xml:space="preserve">1138210027</t>
  </si>
  <si>
    <t xml:space="preserve">何威</t>
  </si>
  <si>
    <t xml:space="preserve">1138210033</t>
  </si>
  <si>
    <t xml:space="preserve">杨传明</t>
  </si>
  <si>
    <t xml:space="preserve">1138210035</t>
  </si>
  <si>
    <t xml:space="preserve">孟庆炼</t>
  </si>
  <si>
    <t xml:space="preserve">1138210046</t>
  </si>
  <si>
    <t xml:space="preserve">张兴伟</t>
  </si>
  <si>
    <t xml:space="preserve">1138210048</t>
  </si>
  <si>
    <t xml:space="preserve">莫韩俊</t>
  </si>
  <si>
    <t xml:space="preserve">1138210061</t>
  </si>
  <si>
    <t xml:space="preserve">王典元</t>
  </si>
  <si>
    <t xml:space="preserve">1138210088</t>
  </si>
  <si>
    <t xml:space="preserve">罗陈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3</t>
    </r>
  </si>
  <si>
    <t xml:space="preserve">1038210031</t>
  </si>
  <si>
    <t xml:space="preserve">方江峰</t>
  </si>
  <si>
    <t xml:space="preserve">1138210003</t>
  </si>
  <si>
    <t xml:space="preserve">徐文飞</t>
  </si>
  <si>
    <t xml:space="preserve">1138210007</t>
  </si>
  <si>
    <t xml:space="preserve">周宁</t>
  </si>
  <si>
    <t xml:space="preserve">1138210021</t>
  </si>
  <si>
    <t xml:space="preserve">李成波</t>
  </si>
  <si>
    <t xml:space="preserve">1138210023</t>
  </si>
  <si>
    <t xml:space="preserve">杜建松</t>
  </si>
  <si>
    <t xml:space="preserve">1138210039</t>
  </si>
  <si>
    <t xml:space="preserve">裴奇栋</t>
  </si>
  <si>
    <t xml:space="preserve">1138210047</t>
  </si>
  <si>
    <t xml:space="preserve">马佳辉</t>
  </si>
  <si>
    <t xml:space="preserve">1138210051</t>
  </si>
  <si>
    <t xml:space="preserve">王涛</t>
  </si>
  <si>
    <t xml:space="preserve">1138210055</t>
  </si>
  <si>
    <t xml:space="preserve">许军涛</t>
  </si>
  <si>
    <t xml:space="preserve">1138210118</t>
  </si>
  <si>
    <t xml:space="preserve">潘铖</t>
  </si>
  <si>
    <t xml:space="preserve">1138210120</t>
  </si>
  <si>
    <t xml:space="preserve">陶青宇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4</t>
    </r>
  </si>
  <si>
    <t xml:space="preserve">1138210043</t>
  </si>
  <si>
    <t xml:space="preserve">董凯进</t>
  </si>
  <si>
    <t xml:space="preserve">1138210094</t>
  </si>
  <si>
    <t xml:space="preserve">张国利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历史</t>
    </r>
  </si>
  <si>
    <t xml:space="preserve">1126210054</t>
  </si>
  <si>
    <t xml:space="preserve">施秋琴</t>
  </si>
  <si>
    <t xml:space="preserve">1139020006</t>
  </si>
  <si>
    <t xml:space="preserve">林夕雯</t>
  </si>
  <si>
    <t xml:space="preserve">1139020007</t>
  </si>
  <si>
    <t xml:space="preserve">施德锋</t>
  </si>
  <si>
    <t xml:space="preserve">1139020009</t>
  </si>
  <si>
    <t xml:space="preserve">沈杰</t>
  </si>
  <si>
    <t xml:space="preserve">1139020012</t>
  </si>
  <si>
    <t xml:space="preserve">朱琴</t>
  </si>
  <si>
    <t xml:space="preserve">1139020013</t>
  </si>
  <si>
    <t xml:space="preserve">王伟英</t>
  </si>
  <si>
    <t xml:space="preserve">1139020017</t>
  </si>
  <si>
    <t xml:space="preserve">1139020018</t>
  </si>
  <si>
    <t xml:space="preserve">叶桦畅</t>
  </si>
  <si>
    <t xml:space="preserve">1139020019</t>
  </si>
  <si>
    <t xml:space="preserve">曹春荷</t>
  </si>
  <si>
    <t xml:space="preserve">1139020023</t>
  </si>
  <si>
    <t xml:space="preserve">冯梦娇</t>
  </si>
  <si>
    <t xml:space="preserve">1139020024</t>
  </si>
  <si>
    <t xml:space="preserve">蔡倩楠</t>
  </si>
  <si>
    <t xml:space="preserve">1139020025</t>
  </si>
  <si>
    <t xml:space="preserve">张坦燚</t>
  </si>
  <si>
    <t xml:space="preserve">1139020027</t>
  </si>
  <si>
    <t xml:space="preserve">王蒙婷</t>
  </si>
  <si>
    <t xml:space="preserve">1139020028</t>
  </si>
  <si>
    <t xml:space="preserve">余剑</t>
  </si>
  <si>
    <t xml:space="preserve">1139020030</t>
  </si>
  <si>
    <t xml:space="preserve">吴燕妮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思政</t>
    </r>
  </si>
  <si>
    <t xml:space="preserve">1139010015</t>
  </si>
  <si>
    <t xml:space="preserve">徐莉霞</t>
  </si>
  <si>
    <t xml:space="preserve">1139010018</t>
  </si>
  <si>
    <t xml:space="preserve">章丹颖</t>
  </si>
  <si>
    <t xml:space="preserve">1139010021</t>
  </si>
  <si>
    <t xml:space="preserve">郭超婷</t>
  </si>
  <si>
    <t xml:space="preserve">1139010022</t>
  </si>
  <si>
    <t xml:space="preserve">叶姗姗</t>
  </si>
  <si>
    <t xml:space="preserve">1139010024</t>
  </si>
  <si>
    <t xml:space="preserve">汪素丹</t>
  </si>
  <si>
    <t xml:space="preserve">1139010026</t>
  </si>
  <si>
    <t xml:space="preserve">邱雯艳</t>
  </si>
  <si>
    <t xml:space="preserve">1139010027</t>
  </si>
  <si>
    <t xml:space="preserve">陈衡阳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62" createdVersion="3">
  <cacheSource type="worksheet">
    <worksheetSource ref="A1:G1663" sheet="名单"/>
  </cacheSource>
  <cacheFields count="7">
    <cacheField name="学院号" numFmtId="0">
      <sharedItems count="14">
        <s v="2600"/>
        <s v="2700"/>
        <s v="2800"/>
        <s v="2900"/>
        <s v="3000"/>
        <s v="3100"/>
        <s v="3200"/>
        <s v="3300"/>
        <s v="3400"/>
        <s v="3500"/>
        <s v="3600"/>
        <s v="3700"/>
        <s v="3800"/>
        <s v="3900"/>
      </sharedItems>
    </cacheField>
    <cacheField name="学院" numFmtId="0">
      <sharedItems count="14">
        <s v="人文学院"/>
        <s v="体育科学学院"/>
        <s v="医学院"/>
        <s v="医药化工学院"/>
        <s v="外国语学院"/>
        <s v="建筑工程学院"/>
        <s v="思想政治理论课教学与研究部"/>
        <s v="教师教育学院"/>
        <s v="数学与信息工程学院"/>
        <s v="机械工程学院"/>
        <s v="物理与电子工程学院"/>
        <s v="生命科学学院"/>
        <s v="经贸管理学院"/>
        <s v="艺术学院"/>
      </sharedItems>
    </cacheField>
    <cacheField name="班级" numFmtId="0">
      <sharedItems count="131">
        <s v="10临床医学"/>
        <s v="11中文1"/>
        <s v="11中文2"/>
        <s v="11中文3"/>
        <s v="11中文4"/>
        <s v="11中文教育1"/>
        <s v="11中文教育2"/>
        <s v="11中文教育3"/>
        <s v="11中文教育4"/>
        <s v="11体育1"/>
        <s v="11体育2"/>
        <s v="11体育3"/>
        <s v="11体育4"/>
        <s v="11体育5"/>
        <s v="11体育6"/>
        <s v="11信息管理1"/>
        <s v="11信息管理2"/>
        <s v="11化学1"/>
        <s v="11化学2"/>
        <s v="11化学制药1"/>
        <s v="11化学制药2"/>
        <s v="11化工1"/>
        <s v="11化工2"/>
        <s v="11化工3"/>
        <s v="11医学检验1"/>
        <s v="11医学检验2"/>
        <s v="11历史"/>
        <s v="11国际经贸(中美)"/>
        <s v="11国际经贸1"/>
        <s v="11国际经贸2"/>
        <s v="11土木工程1"/>
        <s v="11土木工程2"/>
        <s v="11土木工程3"/>
        <s v="11土木工程4"/>
        <s v="11学前教育1"/>
        <s v="11学前教育2"/>
        <s v="11学前教育3"/>
        <s v="11小学教育(中文)1"/>
        <s v="11小学教育(中文)2"/>
        <s v="11小学教育(数学)1"/>
        <s v="11小学教育(数学)2"/>
        <s v="11小学教育(英语)"/>
        <s v="11工商管理1"/>
        <s v="11工商管理2"/>
        <s v="11工商管理3"/>
        <s v="11市场营销1"/>
        <s v="11市场营销2"/>
        <s v="11思政"/>
        <s v="11护理学(助产)2"/>
        <s v="11护理学1"/>
        <s v="11护理学2"/>
        <s v="11护理学4"/>
        <s v="11数学1"/>
        <s v="11数学2"/>
        <s v="11数学3"/>
        <s v="11机械设计1"/>
        <s v="11机械设计2"/>
        <s v="11机械设计3"/>
        <s v="11机械设计4"/>
        <s v="11材料化学1"/>
        <s v="11材料化学2"/>
        <s v="11材料成型1"/>
        <s v="11材料成型2"/>
        <s v="11材料成型3"/>
        <s v="11材料成型4"/>
        <s v="11材料物理1"/>
        <s v="11材料物理2"/>
        <s v="11材料科学1"/>
        <s v="11材料科学2"/>
        <s v="11物理1"/>
        <s v="11物理2"/>
        <s v="11环境工程1"/>
        <s v="11环境工程2"/>
        <s v="11环境工程3"/>
        <s v="11生物1"/>
        <s v="11生物2"/>
        <s v="11生物制药1"/>
        <s v="11生物制药2"/>
        <s v="11生物工程1"/>
        <s v="11生物工程2"/>
        <s v="11生物工程3"/>
        <s v="11生物教育1"/>
        <s v="11生物教育2"/>
        <s v="11电子工程1"/>
        <s v="11电子工程2"/>
        <s v="11电子工程3"/>
        <s v="11电子工程4"/>
        <s v="11电气工程1"/>
        <s v="11电气工程2"/>
        <s v="11科学教育1"/>
        <s v="11科学教育2"/>
        <s v="11给水排水1"/>
        <s v="11给水排水2"/>
        <s v="11美术1"/>
        <s v="11美术2"/>
        <s v="11艺术设计1"/>
        <s v="11艺术设计2"/>
        <s v="11艺术设计3"/>
        <s v="11艺术设计4"/>
        <s v="11英语1"/>
        <s v="11英语2"/>
        <s v="11英语3"/>
        <s v="11英语4"/>
        <s v="11英语5"/>
        <s v="11英语6"/>
        <s v="11英语7"/>
        <s v="11英语8"/>
        <s v="11英语教育1"/>
        <s v="11英语教育2"/>
        <s v="11英语教育3"/>
        <s v="11英语教育4"/>
        <s v="11计算机(中美合作)"/>
        <s v="11计算机1"/>
        <s v="11计算机2"/>
        <s v="11计算机教育1"/>
        <s v="11计算机教育2"/>
        <s v="11财务管理(中美)"/>
        <s v="11财务管理1"/>
        <s v="11财务管理2"/>
        <s v="11财务管理3"/>
        <s v="11财务管理4"/>
        <s v="11音乐1"/>
        <s v="11音乐2"/>
        <s v="11高分子1"/>
        <s v="11高分子2"/>
        <s v="12材料化学1"/>
        <s v="13中文(专升本)1"/>
        <s v="13中文(专升本)2"/>
        <s v="13工商管理(专升本)"/>
        <s v="13生物工程(专升本)"/>
        <s v="13计算机(专升本)"/>
      </sharedItems>
    </cacheField>
    <cacheField name="学号" numFmtId="0">
      <sharedItems count="1662">
        <s v="0926010058"/>
        <s v="0929020002"/>
        <s v="0931210010"/>
        <s v="0934210077"/>
        <s v="1028230004"/>
        <s v="1029010002"/>
        <s v="1029010011"/>
        <s v="1029010013"/>
        <s v="1029010016"/>
        <s v="1029010026"/>
        <s v="1029010033"/>
        <s v="1029010034"/>
        <s v="1029010072"/>
        <s v="1029210037"/>
        <s v="1029210049"/>
        <s v="1030230037"/>
        <s v="1030240028"/>
        <s v="1031030018"/>
        <s v="1031240012"/>
        <s v="1031240020"/>
        <s v="1031240027"/>
        <s v="1031240067"/>
        <s v="1032210019"/>
        <s v="1032220031"/>
        <s v="1032220052"/>
        <s v="1032230006"/>
        <s v="1032240021"/>
        <s v="1034210021"/>
        <s v="1036230039"/>
        <s v="1036230089"/>
        <s v="1036230090"/>
        <s v="1037240001"/>
        <s v="1037240004"/>
        <s v="1037240006"/>
        <s v="1037240011"/>
        <s v="1037240013"/>
        <s v="1037240016"/>
        <s v="1037240021"/>
        <s v="1037240025"/>
        <s v="1037240037"/>
        <s v="1037240038"/>
        <s v="1038210031"/>
        <s v="1126010002"/>
        <s v="1126010017"/>
        <s v="1126010020"/>
        <s v="1126010026"/>
        <s v="1126010029"/>
        <s v="1126010037"/>
        <s v="1126010040"/>
        <s v="1126010041"/>
        <s v="1126010044"/>
        <s v="1126010056"/>
        <s v="1126010069"/>
        <s v="1126010080"/>
        <s v="1126010091"/>
        <s v="1126010094"/>
        <s v="1126010099"/>
        <s v="1126010106"/>
        <s v="1126010107"/>
        <s v="1126010110"/>
        <s v="1126010122"/>
        <s v="1126210019"/>
        <s v="1126210026"/>
        <s v="1126210029"/>
        <s v="1126210035"/>
        <s v="1126210039"/>
        <s v="1126210045"/>
        <s v="1126210046"/>
        <s v="1126210052"/>
        <s v="1126210054"/>
        <s v="1126210057"/>
        <s v="1126210069"/>
        <s v="1126210080"/>
        <s v="1126210085"/>
        <s v="1126210091"/>
        <s v="1126210093"/>
        <s v="1126210100"/>
        <s v="1126210102"/>
        <s v="1126210106"/>
        <s v="1126210107"/>
        <s v="1126210112"/>
        <s v="1127210003"/>
        <s v="1127210005"/>
        <s v="1127210010"/>
        <s v="1127210011"/>
        <s v="1127210012"/>
        <s v="1127210015"/>
        <s v="1127210016"/>
        <s v="1127210026"/>
        <s v="1127210034"/>
        <s v="1127210035"/>
        <s v="1127210038"/>
        <s v="1127210040"/>
        <s v="1127210045"/>
        <s v="1127210047"/>
        <s v="1127210052"/>
        <s v="1127210056"/>
        <s v="1127220002"/>
        <s v="1127220003"/>
        <s v="1127220004"/>
        <s v="1127220005"/>
        <s v="1127220008"/>
        <s v="1127220009"/>
        <s v="1127220010"/>
        <s v="1127220018"/>
        <s v="1127220020"/>
        <s v="1127220021"/>
        <s v="1127220023"/>
        <s v="1127220024"/>
        <s v="1127220025"/>
        <s v="1127220026"/>
        <s v="1127220028"/>
        <s v="1127220030"/>
        <s v="1127220031"/>
        <s v="1127220033"/>
        <s v="1127220034"/>
        <s v="1127220035"/>
        <s v="1127220036"/>
        <s v="1127220038"/>
        <s v="1127220041"/>
        <s v="1127220042"/>
        <s v="1127220044"/>
        <s v="1127220046"/>
        <s v="1127220051"/>
        <s v="1127220053"/>
        <s v="1127230004"/>
        <s v="1127230005"/>
        <s v="1127230006"/>
        <s v="1127230009"/>
        <s v="1127230011"/>
        <s v="1127230012"/>
        <s v="1127230014"/>
        <s v="1127230016"/>
        <s v="1127230017"/>
        <s v="1127230020"/>
        <s v="1127230021"/>
        <s v="1127230024"/>
        <s v="1127230025"/>
        <s v="1127230027"/>
        <s v="1127230029"/>
        <s v="1127230030"/>
        <s v="1127230043"/>
        <s v="1127230046"/>
        <s v="1127230051"/>
        <s v="1127230053"/>
        <s v="1127230056"/>
        <s v="1127230057"/>
        <s v="1127240001"/>
        <s v="1127240006"/>
        <s v="1127240019"/>
        <s v="1127240022"/>
        <s v="1127240031"/>
        <s v="1127240049"/>
        <s v="1127240059"/>
        <s v="1127240061"/>
        <s v="1127240062"/>
        <s v="1127250004"/>
        <s v="1127250006"/>
        <s v="1127250018"/>
        <s v="1127260003"/>
        <s v="1127260008"/>
        <s v="1127260010"/>
        <s v="1127260011"/>
        <s v="1127260014"/>
        <s v="1127260019"/>
        <s v="1127260032"/>
        <s v="1127260034"/>
        <s v="1127260036"/>
        <s v="1127260037"/>
        <s v="1127260038"/>
        <s v="1127260039"/>
        <s v="1127260044"/>
        <s v="1127260045"/>
        <s v="1127260048"/>
        <s v="1127260050"/>
        <s v="1127260052"/>
        <s v="1127260056"/>
        <s v="1127260058"/>
        <s v="1128010006"/>
        <s v="1128010017"/>
        <s v="1128010020"/>
        <s v="1128010030"/>
        <s v="1128010031"/>
        <s v="1128010036"/>
        <s v="1128010043"/>
        <s v="1128010044"/>
        <s v="1128010045"/>
        <s v="1128010050"/>
        <s v="1128010052"/>
        <s v="1128010053"/>
        <s v="1128010054"/>
        <s v="1128010057"/>
        <s v="1128010064"/>
        <s v="1128010066"/>
        <s v="1128010067"/>
        <s v="1128010070"/>
        <s v="1128010073"/>
        <s v="1128010074"/>
        <s v="1128010075"/>
        <s v="1128010076"/>
        <s v="1128010082"/>
        <s v="1128010086"/>
        <s v="1128010087"/>
        <s v="1128010088"/>
        <s v="1128010090"/>
        <s v="1128010091"/>
        <s v="1128010093"/>
        <s v="1128010096"/>
        <s v="1128010113"/>
        <s v="1128010119"/>
        <s v="1128010120"/>
        <s v="1128230003"/>
        <s v="1128230007"/>
        <s v="1128230021"/>
        <s v="1128230029"/>
        <s v="1128230030"/>
        <s v="1128230031"/>
        <s v="1128230035"/>
        <s v="1128230036"/>
        <s v="1128230041"/>
        <s v="1128230045"/>
        <s v="1128230047"/>
        <s v="1128230049"/>
        <s v="1128230050"/>
        <s v="1128230051"/>
        <s v="1128230054"/>
        <s v="1128230055"/>
        <s v="1128230056"/>
        <s v="1128230057"/>
        <s v="1128230063"/>
        <s v="1128230064"/>
        <s v="1128230065"/>
        <s v="1128230073"/>
        <s v="1128230075"/>
        <s v="1128230079"/>
        <s v="1128230080"/>
        <s v="1128230081"/>
        <s v="1128230083"/>
        <s v="1128230084"/>
        <s v="1128230093"/>
        <s v="1128230094"/>
        <s v="1128230098"/>
        <s v="1128230099"/>
        <s v="1128230100"/>
        <s v="1128230101"/>
        <s v="1128230105"/>
        <s v="1128230110"/>
        <s v="1128230113"/>
        <s v="1128230116"/>
        <s v="1128230117"/>
        <s v="1128230119"/>
        <s v="1128230121"/>
        <s v="1128230126"/>
        <s v="1128230127"/>
        <s v="1128230130"/>
        <s v="1128230131"/>
        <s v="1128230134"/>
        <s v="1128230138"/>
        <s v="1128230140"/>
        <s v="1128230141"/>
        <s v="1128230142"/>
        <s v="1128230143"/>
        <s v="1128230144"/>
        <s v="1128230146"/>
        <s v="1128230151"/>
        <s v="1128230152"/>
        <s v="1128230160"/>
        <s v="1128230161"/>
        <s v="1128230163"/>
        <s v="1128230164"/>
        <s v="1128230166"/>
        <s v="1128230168"/>
        <s v="1128230169"/>
        <s v="1128230170"/>
        <s v="1128230172"/>
        <s v="1128230173"/>
        <s v="1128230174"/>
        <s v="1128230184"/>
        <s v="1128230188"/>
        <s v="1128230195"/>
        <s v="1128230198"/>
        <s v="1128230199"/>
        <s v="1128230202"/>
        <s v="1128230203"/>
        <s v="1128230204"/>
        <s v="1128230205"/>
        <s v="1128230208"/>
        <s v="1128230209"/>
        <s v="1128230210"/>
        <s v="1128230211"/>
        <s v="1128230212"/>
        <s v="1128230213"/>
        <s v="1128230216"/>
        <s v="1128230220"/>
        <s v="1129010001"/>
        <s v="1129010002"/>
        <s v="1129010004"/>
        <s v="1129010007"/>
        <s v="1129010009"/>
        <s v="1129010010"/>
        <s v="1129010011"/>
        <s v="1129010012"/>
        <s v="1129010013"/>
        <s v="1129010014"/>
        <s v="1129010015"/>
        <s v="1129010016"/>
        <s v="1129010017"/>
        <s v="1129010018"/>
        <s v="1129010019"/>
        <s v="1129010021"/>
        <s v="1129010022"/>
        <s v="1129010023"/>
        <s v="1129010024"/>
        <s v="1129010025"/>
        <s v="1129010026"/>
        <s v="1129010027"/>
        <s v="1129010029"/>
        <s v="1129010030"/>
        <s v="1129010031"/>
        <s v="1129010032"/>
        <s v="1129010034"/>
        <s v="1129010035"/>
        <s v="1129010036"/>
        <s v="1129010037"/>
        <s v="1129010038"/>
        <s v="1129010039"/>
        <s v="1129010041"/>
        <s v="1129010042"/>
        <s v="1129010043"/>
        <s v="1129010044"/>
        <s v="1129010045"/>
        <s v="1129010046"/>
        <s v="1129010047"/>
        <s v="1129010048"/>
        <s v="1129010049"/>
        <s v="1129010050"/>
        <s v="1129010051"/>
        <s v="1129010052"/>
        <s v="1129010053"/>
        <s v="1129010054"/>
        <s v="1129010055"/>
        <s v="1129010056"/>
        <s v="1129010057"/>
        <s v="1129010058"/>
        <s v="1129010059"/>
        <s v="1129010061"/>
        <s v="1129010062"/>
        <s v="1129010064"/>
        <s v="1129010065"/>
        <s v="1129010066"/>
        <s v="1129010067"/>
        <s v="1129010068"/>
        <s v="1129010070"/>
        <s v="1129010071"/>
        <s v="1129010072"/>
        <s v="1129010073"/>
        <s v="1129010074"/>
        <s v="1129010076"/>
        <s v="1129010077"/>
        <s v="1129010078"/>
        <s v="1129010079"/>
        <s v="1129010080"/>
        <s v="1129010082"/>
        <s v="1129010083"/>
        <s v="1129010084"/>
        <s v="1129010086"/>
        <s v="1129010088"/>
        <s v="1129010089"/>
        <s v="1129010090"/>
        <s v="1129020001"/>
        <s v="1129020003"/>
        <s v="1129020005"/>
        <s v="1129020006"/>
        <s v="1129020007"/>
        <s v="1129020008"/>
        <s v="1129020010"/>
        <s v="1129020011"/>
        <s v="1129020012"/>
        <s v="1129020013"/>
        <s v="1129020014"/>
        <s v="1129020015"/>
        <s v="1129020016"/>
        <s v="1129020017"/>
        <s v="1129020018"/>
        <s v="1129020019"/>
        <s v="1129020020"/>
        <s v="1129020021"/>
        <s v="1129020022"/>
        <s v="1129020024"/>
        <s v="1129020025"/>
        <s v="1129020026"/>
        <s v="1129020027"/>
        <s v="1129020028"/>
        <s v="1129020029"/>
        <s v="1129020030"/>
        <s v="1129020031"/>
        <s v="1129020032"/>
        <s v="1129020034"/>
        <s v="1129020035"/>
        <s v="1129020036"/>
        <s v="1129020037"/>
        <s v="1129020038"/>
        <s v="1129020039"/>
        <s v="1129020040"/>
        <s v="1129020041"/>
        <s v="1129020043"/>
        <s v="1129020044"/>
        <s v="1129020045"/>
        <s v="1129020046"/>
        <s v="1129020047"/>
        <s v="1129020049"/>
        <s v="1129020050"/>
        <s v="1129020051"/>
        <s v="1129020052"/>
        <s v="1129020053"/>
        <s v="1129020055"/>
        <s v="1129020056"/>
        <s v="1129020059"/>
        <s v="1129020060"/>
        <s v="1129020061"/>
        <s v="1129210001"/>
        <s v="1129210005"/>
        <s v="1129210006"/>
        <s v="1129210007"/>
        <s v="1129210008"/>
        <s v="1129210021"/>
        <s v="1129210024"/>
        <s v="1129210025"/>
        <s v="1129210026"/>
        <s v="1129210030"/>
        <s v="1129210033"/>
        <s v="1129210036"/>
        <s v="1129210042"/>
        <s v="1129210043"/>
        <s v="1129210046"/>
        <s v="1129210047"/>
        <s v="1129210054"/>
        <s v="1129210056"/>
        <s v="1129210057"/>
        <s v="1129210058"/>
        <s v="1129210060"/>
        <s v="1129220014"/>
        <s v="1129220020"/>
        <s v="1129220031"/>
        <s v="1129220034"/>
        <s v="1129220038"/>
        <s v="1129220044"/>
        <s v="1129220045"/>
        <s v="1129220052"/>
        <s v="1129220058"/>
        <s v="1130010003"/>
        <s v="1130010008"/>
        <s v="1130010010"/>
        <s v="1130010014"/>
        <s v="1130010015"/>
        <s v="1130010016"/>
        <s v="1130010018"/>
        <s v="1130010019"/>
        <s v="1130010021"/>
        <s v="1130010023"/>
        <s v="1130010024"/>
        <s v="1130010025"/>
        <s v="1130010026"/>
        <s v="1130010028"/>
        <s v="1130010031"/>
        <s v="1130010034"/>
        <s v="1130010037"/>
        <s v="1130010040"/>
        <s v="1130010043"/>
        <s v="1130010044"/>
        <s v="1130010045"/>
        <s v="1130010046"/>
        <s v="1130010047"/>
        <s v="1130010048"/>
        <s v="1130010050"/>
        <s v="1130010051"/>
        <s v="1130010060"/>
        <s v="1130010062"/>
        <s v="1130220001"/>
        <s v="1130220003"/>
        <s v="1130220006"/>
        <s v="1130220007"/>
        <s v="1130220008"/>
        <s v="1130220013"/>
        <s v="1130220016"/>
        <s v="1130220017"/>
        <s v="1130220019"/>
        <s v="1130220022"/>
        <s v="1130220023"/>
        <s v="1130220026"/>
        <s v="1130220027"/>
        <s v="1130220030"/>
        <s v="1130220032"/>
        <s v="1130220034"/>
        <s v="1130220038"/>
        <s v="1130220039"/>
        <s v="1130220040"/>
        <s v="1130220044"/>
        <s v="1130220046"/>
        <s v="1130220048"/>
        <s v="1130220050"/>
        <s v="1130220052"/>
        <s v="1130220054"/>
        <s v="1130220063"/>
        <s v="1130220067"/>
        <s v="1130220068"/>
        <s v="1130220069"/>
        <s v="1130220070"/>
        <s v="1130220073"/>
        <s v="1130220077"/>
        <s v="1130220078"/>
        <s v="1130220084"/>
        <s v="1130220085"/>
        <s v="1130220086"/>
        <s v="1130220089"/>
        <s v="1130220090"/>
        <s v="1130220091"/>
        <s v="1130220098"/>
        <s v="1130220099"/>
        <s v="1130220102"/>
        <s v="1130220110"/>
        <s v="1130220113"/>
        <s v="1130220114"/>
        <s v="1130220119"/>
        <s v="1130230001"/>
        <s v="1130230003"/>
        <s v="1130230006"/>
        <s v="1130230008"/>
        <s v="1130230010"/>
        <s v="1130230011"/>
        <s v="1130230012"/>
        <s v="1130230013"/>
        <s v="1130230014"/>
        <s v="1130230019"/>
        <s v="1130230025"/>
        <s v="1130230026"/>
        <s v="1130230027"/>
        <s v="1130230028"/>
        <s v="1130230030"/>
        <s v="1130230032"/>
        <s v="1130230033"/>
        <s v="1130230037"/>
        <s v="1130230038"/>
        <s v="1130230039"/>
        <s v="1130230041"/>
        <s v="1130230044"/>
        <s v="1130230045"/>
        <s v="1130230047"/>
        <s v="1130230051"/>
        <s v="1130230052"/>
        <s v="1130230055"/>
        <s v="1130230057"/>
        <s v="1130230059"/>
        <s v="1130230060"/>
        <s v="1130240001"/>
        <s v="1130240003"/>
        <s v="1130240005"/>
        <s v="1130240008"/>
        <s v="1130240014"/>
        <s v="1130240017"/>
        <s v="1130240018"/>
        <s v="1130240019"/>
        <s v="1130240020"/>
        <s v="1130240024"/>
        <s v="1130240025"/>
        <s v="1130240027"/>
        <s v="1130240033"/>
        <s v="1130240035"/>
        <s v="1130240037"/>
        <s v="1130240038"/>
        <s v="1130240042"/>
        <s v="1130240043"/>
        <s v="1130240046"/>
        <s v="1130240047"/>
        <s v="1130240049"/>
        <s v="1130240052"/>
        <s v="1130240055"/>
        <s v="1130240056"/>
        <s v="1130240058"/>
        <s v="1130250002"/>
        <s v="1130250004"/>
        <s v="1130250006"/>
        <s v="1130250007"/>
        <s v="1130250009"/>
        <s v="1130250010"/>
        <s v="1130250012"/>
        <s v="1130250013"/>
        <s v="1130250014"/>
        <s v="1130250015"/>
        <s v="1130250016"/>
        <s v="1130250020"/>
        <s v="1130250021"/>
        <s v="1130250022"/>
        <s v="1130250023"/>
        <s v="1130250024"/>
        <s v="1130250025"/>
        <s v="1130250026"/>
        <s v="1130250029"/>
        <s v="1130250030"/>
        <s v="1130250031"/>
        <s v="1130250032"/>
        <s v="1130250033"/>
        <s v="1130250035"/>
        <s v="1130250036"/>
        <s v="1130250039"/>
        <s v="1130250040"/>
        <s v="1130250041"/>
        <s v="1130250043"/>
        <s v="1130250044"/>
        <s v="1130250045"/>
        <s v="1130250046"/>
        <s v="1130250047"/>
        <s v="1130250048"/>
        <s v="1130250049"/>
        <s v="1130250051"/>
        <s v="1130250052"/>
        <s v="1130250053"/>
        <s v="1130250054"/>
        <s v="1130250056"/>
        <s v="1130250057"/>
        <s v="1130250058"/>
        <s v="1130250059"/>
        <s v="1131020003"/>
        <s v="1131020004"/>
        <s v="1131020005"/>
        <s v="1131020006"/>
        <s v="1131020007"/>
        <s v="1131020008"/>
        <s v="1131020009"/>
        <s v="1131020010"/>
        <s v="1131020011"/>
        <s v="1131020012"/>
        <s v="1131020013"/>
        <s v="1131020014"/>
        <s v="1131020016"/>
        <s v="1131020017"/>
        <s v="1131020018"/>
        <s v="1131020019"/>
        <s v="1131020020"/>
        <s v="1131020021"/>
        <s v="1131020022"/>
        <s v="1131020023"/>
        <s v="1131020024"/>
        <s v="1131020025"/>
        <s v="1131020026"/>
        <s v="1131020027"/>
        <s v="1131020028"/>
        <s v="1131020029"/>
        <s v="1131020030"/>
        <s v="1131020032"/>
        <s v="1131020033"/>
        <s v="1131020034"/>
        <s v="1131020036"/>
        <s v="1131020037"/>
        <s v="1131020038"/>
        <s v="1131020039"/>
        <s v="1131020040"/>
        <s v="1131020041"/>
        <s v="1131020042"/>
        <s v="1131020043"/>
        <s v="1131020044"/>
        <s v="1131020045"/>
        <s v="1131020046"/>
        <s v="1131020047"/>
        <s v="1131020048"/>
        <s v="1131020049"/>
        <s v="1131020051"/>
        <s v="1131020052"/>
        <s v="1131020053"/>
        <s v="1131020054"/>
        <s v="1131020055"/>
        <s v="1131020056"/>
        <s v="1131020057"/>
        <s v="1131020058"/>
        <s v="1131020059"/>
        <s v="1131030001"/>
        <s v="1131030002"/>
        <s v="1131030003"/>
        <s v="1131030004"/>
        <s v="1131030005"/>
        <s v="1131030006"/>
        <s v="1131030008"/>
        <s v="1131030009"/>
        <s v="1131030010"/>
        <s v="1131030011"/>
        <s v="1131030012"/>
        <s v="1131030013"/>
        <s v="1131030014"/>
        <s v="1131030015"/>
        <s v="1131030016"/>
        <s v="1131030017"/>
        <s v="1131030018"/>
        <s v="1131030019"/>
        <s v="1131030020"/>
        <s v="1131030021"/>
        <s v="1131030022"/>
        <s v="1131030023"/>
        <s v="1131030024"/>
        <s v="1131030025"/>
        <s v="1131030026"/>
        <s v="1131030027"/>
        <s v="1131030028"/>
        <s v="1131030029"/>
        <s v="1131030030"/>
        <s v="1131030031"/>
        <s v="1131030034"/>
        <s v="1131030035"/>
        <s v="1131030036"/>
        <s v="1131030038"/>
        <s v="1131030039"/>
        <s v="1131030040"/>
        <s v="1131030041"/>
        <s v="1131030042"/>
        <s v="1131030043"/>
        <s v="1131030044"/>
        <s v="1131030045"/>
        <s v="1131030046"/>
        <s v="1131030047"/>
        <s v="1131030048"/>
        <s v="1131030049"/>
        <s v="1131030050"/>
        <s v="1131030051"/>
        <s v="1131030052"/>
        <s v="1131030053"/>
        <s v="1131030054"/>
        <s v="1131030055"/>
        <s v="1131030056"/>
        <s v="1131030057"/>
        <s v="1131030058"/>
        <s v="1131030059"/>
        <s v="1131030060"/>
        <s v="1131030061"/>
        <s v="1131030062"/>
        <s v="1131210001"/>
        <s v="1131210002"/>
        <s v="1131210003"/>
        <s v="1131210004"/>
        <s v="1131210005"/>
        <s v="1131210006"/>
        <s v="1131210007"/>
        <s v="1131210008"/>
        <s v="1131210009"/>
        <s v="1131210010"/>
        <s v="1131210011"/>
        <s v="1131210012"/>
        <s v="1131210014"/>
        <s v="1131210017"/>
        <s v="1131210018"/>
        <s v="1131210019"/>
        <s v="1131210020"/>
        <s v="1131210021"/>
        <s v="1131210022"/>
        <s v="1131210023"/>
        <s v="1131210025"/>
        <s v="1131210027"/>
        <s v="1131210028"/>
        <s v="1131210030"/>
        <s v="1131210031"/>
        <s v="1131210032"/>
        <s v="1131210033"/>
        <s v="1131210034"/>
        <s v="1131210035"/>
        <s v="1131210036"/>
        <s v="1131210037"/>
        <s v="1131210038"/>
        <s v="1131210039"/>
        <s v="1131210040"/>
        <s v="1131210041"/>
        <s v="1131210045"/>
        <s v="1131210047"/>
        <s v="1131210049"/>
        <s v="1131210050"/>
        <s v="1131210051"/>
        <s v="1131210052"/>
        <s v="1131210053"/>
        <s v="1131210055"/>
        <s v="1131210056"/>
        <s v="1131210057"/>
        <s v="1131210058"/>
        <s v="1131210060"/>
        <s v="1131210061"/>
        <s v="1131210062"/>
        <s v="1131240001"/>
        <s v="1131240003"/>
        <s v="1131240004"/>
        <s v="1131240005"/>
        <s v="1131240006"/>
        <s v="1131240007"/>
        <s v="1131240008"/>
        <s v="1131240009"/>
        <s v="1131240010"/>
        <s v="1131240011"/>
        <s v="1131240012"/>
        <s v="1131240013"/>
        <s v="1131240014"/>
        <s v="1131240015"/>
        <s v="1131240016"/>
        <s v="1131240017"/>
        <s v="1131240018"/>
        <s v="1131240019"/>
        <s v="1131240020"/>
        <s v="1131240021"/>
        <s v="1131240022"/>
        <s v="1131240023"/>
        <s v="1131240024"/>
        <s v="1131240025"/>
        <s v="1131240026"/>
        <s v="1131240027"/>
        <s v="1131240028"/>
        <s v="1131240030"/>
        <s v="1131240031"/>
        <s v="1131240033"/>
        <s v="1131240034"/>
        <s v="1131240035"/>
        <s v="1131240036"/>
        <s v="1131240037"/>
        <s v="1131240038"/>
        <s v="1131240039"/>
        <s v="1131240041"/>
        <s v="1131240042"/>
        <s v="1131240043"/>
        <s v="1131240044"/>
        <s v="1131240045"/>
        <s v="1131240046"/>
        <s v="1131240047"/>
        <s v="1131240048"/>
        <s v="1131240049"/>
        <s v="1131240050"/>
        <s v="1131240051"/>
        <s v="1131240052"/>
        <s v="1131240053"/>
        <s v="1131240054"/>
        <s v="1131240055"/>
        <s v="1131240056"/>
        <s v="1131240057"/>
        <s v="1131240058"/>
        <s v="1131240059"/>
        <s v="1131240060"/>
        <s v="1131240061"/>
        <s v="1131240062"/>
        <s v="1131240063"/>
        <s v="1131240064"/>
        <s v="1131240065"/>
        <s v="1131240066"/>
        <s v="1131240067"/>
        <s v="1131240068"/>
        <s v="1131240069"/>
        <s v="1131240070"/>
        <s v="1131240071"/>
        <s v="1131240072"/>
        <s v="1131240073"/>
        <s v="1131240074"/>
        <s v="1131240075"/>
        <s v="1131240076"/>
        <s v="1131240077"/>
        <s v="1131240078"/>
        <s v="1131240079"/>
        <s v="1131240080"/>
        <s v="1131240081"/>
        <s v="1131240082"/>
        <s v="1131240083"/>
        <s v="1131240084"/>
        <s v="1131240085"/>
        <s v="1131240086"/>
        <s v="1131240087"/>
        <s v="1131240088"/>
        <s v="1131250001"/>
        <s v="1131250002"/>
        <s v="1131250003"/>
        <s v="1131250004"/>
        <s v="1131250005"/>
        <s v="1131250006"/>
        <s v="1131250008"/>
        <s v="1131250009"/>
        <s v="1131250010"/>
        <s v="1131250011"/>
        <s v="1131250013"/>
        <s v="1131250014"/>
        <s v="1131250015"/>
        <s v="1131250017"/>
        <s v="1131250018"/>
        <s v="1131250019"/>
        <s v="1131250020"/>
        <s v="1131250022"/>
        <s v="1131250023"/>
        <s v="1131250024"/>
        <s v="1131250025"/>
        <s v="1131250026"/>
        <s v="1131250027"/>
        <s v="1131250028"/>
        <s v="1131250029"/>
        <s v="1131250030"/>
        <s v="1131250031"/>
        <s v="1131250032"/>
        <s v="1131250033"/>
        <s v="1131250034"/>
        <s v="1131250035"/>
        <s v="1131250036"/>
        <s v="1131250037"/>
        <s v="1131250039"/>
        <s v="1131250040"/>
        <s v="1131250041"/>
        <s v="1131250042"/>
        <s v="1131250043"/>
        <s v="1131250044"/>
        <s v="1131250045"/>
        <s v="1131250046"/>
        <s v="1131250047"/>
        <s v="1131250048"/>
        <s v="1131250049"/>
        <s v="1131250050"/>
        <s v="1131250051"/>
        <s v="1131250052"/>
        <s v="1131250053"/>
        <s v="1131250055"/>
        <s v="1131250056"/>
        <s v="1131250057"/>
        <s v="1131250059"/>
        <s v="1131250060"/>
        <s v="1131250061"/>
        <s v="1131250063"/>
        <s v="1131250065"/>
        <s v="1131250066"/>
        <s v="1131250067"/>
        <s v="1131250068"/>
        <s v="1131250069"/>
        <s v="1131250070"/>
        <s v="1131250072"/>
        <s v="1131250073"/>
        <s v="1131250075"/>
        <s v="1131250076"/>
        <s v="1131250078"/>
        <s v="1131250079"/>
        <s v="1131250080"/>
        <s v="1131250081"/>
        <s v="1131250082"/>
        <s v="1132010006"/>
        <s v="1132010007"/>
        <s v="1132010020"/>
        <s v="1132010021"/>
        <s v="1132010032"/>
        <s v="1132010035"/>
        <s v="1132010039"/>
        <s v="1132010048"/>
        <s v="1132010050"/>
        <s v="1132010052"/>
        <s v="1132210002"/>
        <s v="1132210003"/>
        <s v="1132210008"/>
        <s v="1132210013"/>
        <s v="1132210015"/>
        <s v="1132210018"/>
        <s v="1132210019"/>
        <s v="1132210021"/>
        <s v="1132210024"/>
        <s v="1132210025"/>
        <s v="1132210030"/>
        <s v="1132210032"/>
        <s v="1132210041"/>
        <s v="1132210047"/>
        <s v="1132210049"/>
        <s v="1132210052"/>
        <s v="1132210055"/>
        <s v="1132210060"/>
        <s v="1132210065"/>
        <s v="1132210066"/>
        <s v="1132210067"/>
        <s v="1132210068"/>
        <s v="1132210073"/>
        <s v="1132210074"/>
        <s v="1132210075"/>
        <s v="1132210085"/>
        <s v="1132210090"/>
        <s v="1132210091"/>
        <s v="1132210092"/>
        <s v="1132220002"/>
        <s v="1132220003"/>
        <s v="1132220006"/>
        <s v="1132220007"/>
        <s v="1132220009"/>
        <s v="1132220011"/>
        <s v="1132220014"/>
        <s v="1132220017"/>
        <s v="1132220019"/>
        <s v="1132220025"/>
        <s v="1132220026"/>
        <s v="1132220027"/>
        <s v="1132220028"/>
        <s v="1132220029"/>
        <s v="1132220030"/>
        <s v="1132220031"/>
        <s v="1132220032"/>
        <s v="1132220034"/>
        <s v="1132220035"/>
        <s v="1132220036"/>
        <s v="1132220037"/>
        <s v="1132220039"/>
        <s v="1132220041"/>
        <s v="1132220046"/>
        <s v="1132220047"/>
        <s v="1132220048"/>
        <s v="1132220049"/>
        <s v="1132220052"/>
        <s v="1132220053"/>
        <s v="1132220056"/>
        <s v="1132220057"/>
        <s v="1132220058"/>
        <s v="1132220060"/>
        <s v="1132220070"/>
        <s v="1132220075"/>
        <s v="1132220082"/>
        <s v="1132220085"/>
        <s v="1132220090"/>
        <s v="1132220093"/>
        <s v="1132220095"/>
        <s v="1132220097"/>
        <s v="1132220099"/>
        <s v="1132220100"/>
        <s v="1132220105"/>
        <s v="1132220113"/>
        <s v="1132220118"/>
        <s v="1132220120"/>
        <s v="1132230004"/>
        <s v="1132230008"/>
        <s v="1132230009"/>
        <s v="1132230012"/>
        <s v="1132230013"/>
        <s v="1132230015"/>
        <s v="1132230018"/>
        <s v="1132230019"/>
        <s v="1132230034"/>
        <s v="1132230036"/>
        <s v="1132230038"/>
        <s v="1132230040"/>
        <s v="1132230041"/>
        <s v="1132230044"/>
        <s v="1132230048"/>
        <s v="1132230057"/>
        <s v="1132230062"/>
        <s v="1132230063"/>
        <s v="1132240001"/>
        <s v="1132240003"/>
        <s v="1132240004"/>
        <s v="1132240007"/>
        <s v="1132240008"/>
        <s v="1132240009"/>
        <s v="1132240010"/>
        <s v="1132240012"/>
        <s v="1132240014"/>
        <s v="1132240015"/>
        <s v="1132240018"/>
        <s v="1132240019"/>
        <s v="1132240023"/>
        <s v="1132240024"/>
        <s v="1132240025"/>
        <s v="1132240027"/>
        <s v="1132240029"/>
        <s v="1132240031"/>
        <s v="1132240032"/>
        <s v="1132240036"/>
        <s v="1132240039"/>
        <s v="1132240040"/>
        <s v="1132240043"/>
        <s v="1132240044"/>
        <s v="1132240046"/>
        <s v="1132240048"/>
        <s v="1132240050"/>
        <s v="1132240053"/>
        <s v="1132240054"/>
        <s v="1132240055"/>
        <s v="1133010003"/>
        <s v="1133010004"/>
        <s v="1133010007"/>
        <s v="1133010009"/>
        <s v="1133010016"/>
        <s v="1133010017"/>
        <s v="1133010019"/>
        <s v="1133010020"/>
        <s v="1133010021"/>
        <s v="1133010022"/>
        <s v="1133010027"/>
        <s v="1133010028"/>
        <s v="1133010036"/>
        <s v="1133010039"/>
        <s v="1133010043"/>
        <s v="1133010047"/>
        <s v="1133010048"/>
        <s v="1133010050"/>
        <s v="1133010052"/>
        <s v="1133010054"/>
        <s v="1133010058"/>
        <s v="1133010072"/>
        <s v="1133010084"/>
        <s v="1133010086"/>
        <s v="1133010087"/>
        <s v="1133010104"/>
        <s v="1133010105"/>
        <s v="1133010107"/>
        <s v="1133010114"/>
        <s v="1133010115"/>
        <s v="1133010117"/>
        <s v="1133010119"/>
        <s v="1133010120"/>
        <s v="1134010001"/>
        <s v="1134010002"/>
        <s v="1134010003"/>
        <s v="1134010004"/>
        <s v="1134010005"/>
        <s v="1134010008"/>
        <s v="1134010009"/>
        <s v="1134010010"/>
        <s v="1134010011"/>
        <s v="1134010012"/>
        <s v="1134010016"/>
        <s v="1134010017"/>
        <s v="1134010019"/>
        <s v="1134010022"/>
        <s v="1134010024"/>
        <s v="1134010025"/>
        <s v="1134010026"/>
        <s v="1134010027"/>
        <s v="1134010028"/>
        <s v="1134010033"/>
        <s v="1134010034"/>
        <s v="1134010035"/>
        <s v="1134010036"/>
        <s v="1134010039"/>
        <s v="1134010041"/>
        <s v="1134010042"/>
        <s v="1134010045"/>
        <s v="1134010046"/>
        <s v="1134010049"/>
        <s v="1134010050"/>
        <s v="1134010053"/>
        <s v="1134010054"/>
        <s v="1134010056"/>
        <s v="1134010058"/>
        <s v="1134010059"/>
        <s v="1134010060"/>
        <s v="1134010062"/>
        <s v="1134010063"/>
        <s v="1134010066"/>
        <s v="1134010073"/>
        <s v="1134010074"/>
        <s v="1134020002"/>
        <s v="1134020008"/>
        <s v="1134020011"/>
        <s v="1134020014"/>
        <s v="1134020016"/>
        <s v="1134020018"/>
        <s v="1134020021"/>
        <s v="1134020024"/>
        <s v="1134020026"/>
        <s v="1134020027"/>
        <s v="1134020030"/>
        <s v="1134020033"/>
        <s v="1134020039"/>
        <s v="1134020040"/>
        <s v="1134020042"/>
        <s v="1134020043"/>
        <s v="1134020044"/>
        <s v="1134020045"/>
        <s v="1134020055"/>
        <s v="1134020056"/>
        <s v="1134020057"/>
        <s v="1134020058"/>
        <s v="1134020063"/>
        <s v="1134020064"/>
        <s v="1134210001"/>
        <s v="1134210005"/>
        <s v="1134210006"/>
        <s v="1134210007"/>
        <s v="1134210009"/>
        <s v="1134210012"/>
        <s v="1134210018"/>
        <s v="1134210019"/>
        <s v="1134210020"/>
        <s v="1134210022"/>
        <s v="1134210024"/>
        <s v="1134210028"/>
        <s v="1134210030"/>
        <s v="1134210033"/>
        <s v="1134210036"/>
        <s v="1134210037"/>
        <s v="1134210040"/>
        <s v="1134210042"/>
        <s v="1134210043"/>
        <s v="1134210044"/>
        <s v="1134210045"/>
        <s v="1134210046"/>
        <s v="1134210047"/>
        <s v="1134210048"/>
        <s v="1134210049"/>
        <s v="1134210050"/>
        <s v="1134210054"/>
        <s v="1134210056"/>
        <s v="1134210057"/>
        <s v="1134210058"/>
        <s v="1134210060"/>
        <s v="1134210061"/>
        <s v="1134210063"/>
        <s v="1134210073"/>
        <s v="1134210081"/>
        <s v="1134210085"/>
        <s v="1134210087"/>
        <s v="1134210088"/>
        <s v="1134210094"/>
        <s v="1134210096"/>
        <s v="1134210097"/>
        <s v="1134210098"/>
        <s v="1134210099"/>
        <s v="1134210101"/>
        <s v="1134210104"/>
        <s v="1134210105"/>
        <s v="1134210107"/>
        <s v="1134210108"/>
        <s v="1134210110"/>
        <s v="1134210115"/>
        <s v="1134210117"/>
        <s v="1134210118"/>
        <s v="1134210119"/>
        <s v="1134210120"/>
        <s v="1134210121"/>
        <s v="1135010007"/>
        <s v="1135010021"/>
        <s v="1135010025"/>
        <s v="1135010028"/>
        <s v="1135010036"/>
        <s v="1135010037"/>
        <s v="1135010047"/>
        <s v="1135010059"/>
        <s v="1135010067"/>
        <s v="1135010068"/>
        <s v="1135010070"/>
        <s v="1135010073"/>
        <s v="1135010078"/>
        <s v="1135010083"/>
        <s v="1135010095"/>
        <s v="1135010099"/>
        <s v="1135010105"/>
        <s v="1135010110"/>
        <s v="1135010115"/>
        <s v="1135010116"/>
        <s v="1135010120"/>
        <s v="1135010125"/>
        <s v="1135010127"/>
        <s v="1135010133"/>
        <s v="1135010138"/>
        <s v="1135010143"/>
        <s v="1135030008"/>
        <s v="1135030014"/>
        <s v="1135030016"/>
        <s v="1135030024"/>
        <s v="1135030025"/>
        <s v="1135030028"/>
        <s v="1135030034"/>
        <s v="1135030056"/>
        <s v="1135030062"/>
        <s v="1135030066"/>
        <s v="1135030067"/>
        <s v="1135030068"/>
        <s v="1135030069"/>
        <s v="1135030070"/>
        <s v="1135030071"/>
        <s v="1135030072"/>
        <s v="1135030074"/>
        <s v="1135030075"/>
        <s v="1135030076"/>
        <s v="1135030078"/>
        <s v="1135030079"/>
        <s v="1135030080"/>
        <s v="1135030081"/>
        <s v="1135030082"/>
        <s v="1135030085"/>
        <s v="1135030086"/>
        <s v="1135030087"/>
        <s v="1135030088"/>
        <s v="1135030089"/>
        <s v="1135030090"/>
        <s v="1135030091"/>
        <s v="1135030092"/>
        <s v="1135030093"/>
        <s v="1135030094"/>
        <s v="1135030095"/>
        <s v="1135030096"/>
        <s v="1135030097"/>
        <s v="1135030098"/>
        <s v="1135030099"/>
        <s v="1135030100"/>
        <s v="1135030101"/>
        <s v="1135030103"/>
        <s v="1135030104"/>
        <s v="1135030105"/>
        <s v="1135030106"/>
        <s v="1135030107"/>
        <s v="1135030108"/>
        <s v="1136210001"/>
        <s v="1136210003"/>
        <s v="1136210004"/>
        <s v="1136210005"/>
        <s v="1136210006"/>
        <s v="1136210007"/>
        <s v="1136210008"/>
        <s v="1136210009"/>
        <s v="1136210010"/>
        <s v="1136210011"/>
        <s v="1136210012"/>
        <s v="1136210013"/>
        <s v="1136210014"/>
        <s v="1136210015"/>
        <s v="1136210016"/>
        <s v="1136210017"/>
        <s v="1136210018"/>
        <s v="1136210019"/>
        <s v="1136210020"/>
        <s v="1136210021"/>
        <s v="1136210022"/>
        <s v="1136210023"/>
        <s v="1136210025"/>
        <s v="1136210026"/>
        <s v="1136210027"/>
        <s v="1136210028"/>
        <s v="1136210029"/>
        <s v="1136210030"/>
        <s v="1136210031"/>
        <s v="1136210032"/>
        <s v="1136210033"/>
        <s v="1136210034"/>
        <s v="1136210035"/>
        <s v="1136210038"/>
        <s v="1136210039"/>
        <s v="1136210040"/>
        <s v="1136210041"/>
        <s v="1136210042"/>
        <s v="1136210043"/>
        <s v="1136210044"/>
        <s v="1136210045"/>
        <s v="1136210047"/>
        <s v="1136210048"/>
        <s v="1136210049"/>
        <s v="1136210050"/>
        <s v="1136210051"/>
        <s v="1136210052"/>
        <s v="1136210053"/>
        <s v="1136210054"/>
        <s v="1136210055"/>
        <s v="1136210056"/>
        <s v="1136210057"/>
        <s v="1136210059"/>
        <s v="1136210060"/>
        <s v="1136210061"/>
        <s v="1136210062"/>
        <s v="1136210063"/>
        <s v="1136210064"/>
        <s v="1136210065"/>
        <s v="1136210066"/>
        <s v="1136210067"/>
        <s v="1136210068"/>
        <s v="1136210069"/>
        <s v="1136210070"/>
        <s v="1136210071"/>
        <s v="1136210072"/>
        <s v="1136210073"/>
        <s v="1136210074"/>
        <s v="1136210075"/>
        <s v="1136210076"/>
        <s v="1136210077"/>
        <s v="1136210078"/>
        <s v="1136210079"/>
        <s v="1136210080"/>
        <s v="1136210081"/>
        <s v="1136210082"/>
        <s v="1136210083"/>
        <s v="1136210084"/>
        <s v="1136210086"/>
        <s v="1136210087"/>
        <s v="1136210088"/>
        <s v="1136210089"/>
        <s v="1136210090"/>
        <s v="1136210091"/>
        <s v="1136210092"/>
        <s v="1136210093"/>
        <s v="1136210094"/>
        <s v="1136210096"/>
        <s v="1136210097"/>
        <s v="1136210100"/>
        <s v="1136210101"/>
        <s v="1136210102"/>
        <s v="1136210104"/>
        <s v="1136210105"/>
        <s v="1136210106"/>
        <s v="1136210107"/>
        <s v="1136210108"/>
        <s v="1136210109"/>
        <s v="1136210110"/>
        <s v="1136210111"/>
        <s v="1136210112"/>
        <s v="1136210113"/>
        <s v="1136210114"/>
        <s v="1136210115"/>
        <s v="1136210116"/>
        <s v="1136210117"/>
        <s v="1136210118"/>
        <s v="1136210119"/>
        <s v="1136210120"/>
        <s v="1136210121"/>
        <s v="1136230001"/>
        <s v="1136230002"/>
        <s v="1136230003"/>
        <s v="1136230004"/>
        <s v="1136230006"/>
        <s v="1136230007"/>
        <s v="1136230008"/>
        <s v="1136230010"/>
        <s v="1136230011"/>
        <s v="1136230012"/>
        <s v="1136230013"/>
        <s v="1136230014"/>
        <s v="1136230015"/>
        <s v="1136230016"/>
        <s v="1136230017"/>
        <s v="1136230018"/>
        <s v="1136230019"/>
        <s v="1136230021"/>
        <s v="1136230022"/>
        <s v="1136230023"/>
        <s v="1136230024"/>
        <s v="1136230025"/>
        <s v="1136230026"/>
        <s v="1136230027"/>
        <s v="1136230028"/>
        <s v="1136230029"/>
        <s v="1136230030"/>
        <s v="1136230031"/>
        <s v="1136230032"/>
        <s v="1136230033"/>
        <s v="1136230034"/>
        <s v="1136230036"/>
        <s v="1136230037"/>
        <s v="1136230038"/>
        <s v="1136230040"/>
        <s v="1136230041"/>
        <s v="1136230042"/>
        <s v="1136230043"/>
        <s v="1136230044"/>
        <s v="1136230045"/>
        <s v="1136230046"/>
        <s v="1136230047"/>
        <s v="1136230048"/>
        <s v="1136230049"/>
        <s v="1136230050"/>
        <s v="1136230052"/>
        <s v="1136230053"/>
        <s v="1136230054"/>
        <s v="1136230055"/>
        <s v="1136230056"/>
        <s v="1136230057"/>
        <s v="1136230058"/>
        <s v="1136230059"/>
        <s v="1136230060"/>
        <s v="1136230061"/>
        <s v="1136230062"/>
        <s v="1136230063"/>
        <s v="1136230065"/>
        <s v="1136230066"/>
        <s v="1136230067"/>
        <s v="1136230068"/>
        <s v="1136230071"/>
        <s v="1136230072"/>
        <s v="1136230073"/>
        <s v="1136230074"/>
        <s v="1136230075"/>
        <s v="1136230077"/>
        <s v="1136230079"/>
        <s v="1136230080"/>
        <s v="1136230081"/>
        <s v="1136230083"/>
        <s v="1136230084"/>
        <s v="1136230085"/>
        <s v="1136230086"/>
        <s v="1136230087"/>
        <s v="1136230088"/>
        <s v="1136230089"/>
        <s v="1136230090"/>
        <s v="1136230093"/>
        <s v="1136230094"/>
        <s v="1136230095"/>
        <s v="1136230096"/>
        <s v="1136230099"/>
        <s v="1136230100"/>
        <s v="1136230101"/>
        <s v="1136230102"/>
        <s v="1136230103"/>
        <s v="1136230104"/>
        <s v="1136230105"/>
        <s v="1136230106"/>
        <s v="1136230107"/>
        <s v="1136230108"/>
        <s v="1136230109"/>
        <s v="1136230110"/>
        <s v="1136230113"/>
        <s v="1136230114"/>
        <s v="1136230115"/>
        <s v="1136230116"/>
        <s v="1136230117"/>
        <s v="1136230118"/>
        <s v="1136230119"/>
        <s v="1136230120"/>
        <s v="1136230121"/>
        <s v="1136230123"/>
        <s v="1137210002"/>
        <s v="1137210005"/>
        <s v="1137210012"/>
        <s v="1137210023"/>
        <s v="1137210029"/>
        <s v="1137210040"/>
        <s v="1137210043"/>
        <s v="1137210063"/>
        <s v="1137210102"/>
        <s v="1137210190"/>
        <s v="1137220004"/>
        <s v="1137220006"/>
        <s v="1137220011"/>
        <s v="1137220017"/>
        <s v="1137220028"/>
        <s v="1137220031"/>
        <s v="1137220037"/>
        <s v="1137220040"/>
        <s v="1137220041"/>
        <s v="1137220044"/>
        <s v="1137220047"/>
        <s v="1137220056"/>
        <s v="1137220057"/>
        <s v="1138210003"/>
        <s v="1138210004"/>
        <s v="1138210005"/>
        <s v="1138210007"/>
        <s v="1138210014"/>
        <s v="1138210021"/>
        <s v="1138210023"/>
        <s v="1138210025"/>
        <s v="1138210027"/>
        <s v="1138210031"/>
        <s v="1138210033"/>
        <s v="1138210035"/>
        <s v="1138210039"/>
        <s v="1138210042"/>
        <s v="1138210043"/>
        <s v="1138210046"/>
        <s v="1138210047"/>
        <s v="1138210048"/>
        <s v="1138210051"/>
        <s v="1138210052"/>
        <s v="1138210055"/>
        <s v="1138210061"/>
        <s v="1138210064"/>
        <s v="1138210066"/>
        <s v="1138210078"/>
        <s v="1138210080"/>
        <s v="1138210082"/>
        <s v="1138210088"/>
        <s v="1138210091"/>
        <s v="1138210092"/>
        <s v="1138210094"/>
        <s v="1138210095"/>
        <s v="1138210101"/>
        <s v="1138210109"/>
        <s v="1138210118"/>
        <s v="1138210120"/>
        <s v="1138220011"/>
        <s v="1138220029"/>
        <s v="1138220031"/>
        <s v="1138220032"/>
        <s v="1138220037"/>
        <s v="1138220038"/>
        <s v="1138220040"/>
        <s v="1138220044"/>
        <s v="1139010005"/>
        <s v="1139010015"/>
        <s v="1139010018"/>
        <s v="1139010021"/>
        <s v="1139010022"/>
        <s v="1139010024"/>
        <s v="1139010026"/>
        <s v="1139010027"/>
        <s v="1139020006"/>
        <s v="1139020007"/>
        <s v="1139020009"/>
        <s v="1139020012"/>
        <s v="1139020013"/>
        <s v="1139020017"/>
        <s v="1139020018"/>
        <s v="1139020019"/>
        <s v="1139020023"/>
        <s v="1139020024"/>
        <s v="1139020025"/>
        <s v="1139020027"/>
        <s v="1139020028"/>
        <s v="1139020030"/>
        <s v="1326220011"/>
        <s v="1326220014"/>
        <s v="1326220015"/>
        <s v="1326220019"/>
        <s v="1326220022"/>
        <s v="1326220023"/>
        <s v="1326220024"/>
        <s v="1326220027"/>
        <s v="1326220028"/>
        <s v="1326220029"/>
        <s v="1326220032"/>
        <s v="1326220034"/>
        <s v="1326220035"/>
        <s v="1326220037"/>
        <s v="1326220039"/>
        <s v="1326220041"/>
        <s v="1326220042"/>
        <s v="1326220046"/>
        <s v="1326220047"/>
        <s v="1326220049"/>
        <s v="1326220050"/>
        <s v="1326220051"/>
        <s v="1326220053"/>
        <s v="1326220054"/>
        <s v="1326220055"/>
        <s v="1326220056"/>
        <s v="1326220058"/>
        <s v="1326220059"/>
        <s v="1327330004"/>
        <s v="1327330018"/>
        <s v="1327330030"/>
        <s v="1329310001"/>
        <s v="1329310011"/>
        <s v="1329310014"/>
        <s v="1329310015"/>
        <s v="1329310017"/>
        <s v="1329310018"/>
        <s v="1329310019"/>
        <s v="1329310021"/>
        <s v="1329310022"/>
        <s v="1329310023"/>
        <s v="1331350002"/>
        <s v="1331350004"/>
        <s v="1331350005"/>
        <s v="1331350006"/>
        <s v="1331350007"/>
        <s v="1331350008"/>
        <s v="1331350009"/>
        <s v="1331350011"/>
        <s v="1331350012"/>
        <s v="1331350014"/>
        <s v="1331350015"/>
        <s v="1331350016"/>
        <s v="1331350017"/>
        <s v="1331350018"/>
        <s v="1331350019"/>
        <s v="1331350021"/>
        <s v="1331350022"/>
        <s v="1331350027"/>
        <s v="1331350028"/>
        <s v="1331350029"/>
        <s v="1331350030"/>
        <s v="1331350032"/>
      </sharedItems>
    </cacheField>
    <cacheField name="姓名" numFmtId="0">
      <sharedItems count="1646">
        <s v="丁云超"/>
        <s v="丁凯槟"/>
        <s v="丁周彬"/>
        <s v="丁宁"/>
        <s v="丁展"/>
        <s v="丁梦莎"/>
        <s v="丁玲"/>
        <s v="丁磊"/>
        <s v="万思敏"/>
        <s v="万贵良"/>
        <s v="严佳琪"/>
        <s v="严炜晶"/>
        <s v="严绍临"/>
        <s v="严花艳"/>
        <s v="严莹莹"/>
        <s v="严豪威"/>
        <s v="丰周滨"/>
        <s v="尹天棋"/>
        <s v="尹李婷"/>
        <s v="尹涛"/>
        <s v="乐凯君"/>
        <s v="乔晓宇"/>
        <s v="乔磊"/>
        <s v="于文涛"/>
        <s v="于晓涛"/>
        <s v="于林丽"/>
        <s v="于瞻敏"/>
        <s v="付加强"/>
        <s v="付敏翔"/>
        <s v="任健"/>
        <s v="任婷"/>
        <s v="任少丰"/>
        <s v="任彬彬"/>
        <s v="任志伟"/>
        <s v="任林东"/>
        <s v="任森淼"/>
        <s v="任涛涛"/>
        <s v="伍廷友"/>
        <s v="伍文怡"/>
        <s v="何书屏"/>
        <s v="何任杰"/>
        <s v="何佳杨"/>
        <s v="何俊超"/>
        <s v="何国军"/>
        <s v="何威"/>
        <s v="何娅静"/>
        <s v="何志浩"/>
        <s v="何文杰"/>
        <s v="何明鑫"/>
        <s v="何江舟"/>
        <s v="何浩杰"/>
        <s v="何炯"/>
        <s v="何珍凯"/>
        <s v="何维特"/>
        <s v="何美云"/>
        <s v="何舒宁"/>
        <s v="何裕新"/>
        <s v="何迪"/>
        <s v="余亭亭"/>
        <s v="余傲霜"/>
        <s v="余剑"/>
        <s v="余剑清"/>
        <s v="余忆兵"/>
        <s v="余方吉"/>
        <s v="余梦君"/>
        <s v="余法法"/>
        <s v="余波"/>
        <s v="余琳琳"/>
        <s v="余鑫豪"/>
        <s v="侯攀峰"/>
        <s v="侯鹏"/>
        <s v="俞倩"/>
        <s v="俞国伟"/>
        <s v="俞学倩"/>
        <s v="俞展"/>
        <s v="俞晓丽"/>
        <s v="俞杭"/>
        <s v="俞柳钗"/>
        <s v="俞桂燕"/>
        <s v="俞梁"/>
        <s v="俞正东"/>
        <s v="俞炜鹏"/>
        <s v="俞铝军"/>
        <s v="俞铭杰"/>
        <s v="倪婷婷"/>
        <s v="倪晓鹏"/>
        <s v="倪海燕"/>
        <s v="倪煜昕"/>
        <s v="倪荣伟"/>
        <s v="倪莹莹"/>
        <s v="倪菲菲"/>
        <s v="傅嘉豪"/>
        <s v="傅天天"/>
        <s v="傅晓琦"/>
        <s v="傅莅莉"/>
        <s v="兰源委"/>
        <s v="关文平"/>
        <s v="冉孟松"/>
        <s v="农俊杰"/>
        <s v="冯俊杰"/>
        <s v="冯彬"/>
        <s v="冯梦娇"/>
        <s v="冯梦艳"/>
        <s v="冯清琳"/>
        <s v="冯燚斌"/>
        <s v="冯程程"/>
        <s v="冯霞"/>
        <s v="凌凯敏"/>
        <s v="凌杨杰"/>
        <s v="刘东亮"/>
        <s v="刘丽娟"/>
        <s v="刘丽雅"/>
        <s v="刘义滔"/>
        <s v="刘伟男"/>
        <s v="刘唯"/>
        <s v="刘圆圆"/>
        <s v="刘娜"/>
        <s v="刘宇"/>
        <s v="刘广廷"/>
        <s v="刘意"/>
        <s v="刘新宇"/>
        <s v="刘日刻"/>
        <s v="刘昊一"/>
        <s v="刘明明"/>
        <s v="刘欣伟"/>
        <s v="刘正中"/>
        <s v="刘江飞"/>
        <s v="刘洋"/>
        <s v="刘涛"/>
        <s v="刘灵"/>
        <s v="刘珊珊"/>
        <s v="刘红"/>
        <s v="刘红健"/>
        <s v="刘臻倩"/>
        <s v="刘艳波"/>
        <s v="刘贺鹏"/>
        <s v="刘超"/>
        <s v="刘路路"/>
        <s v="刘锐"/>
        <s v="刘雅丹"/>
        <s v="刘霞"/>
        <s v="刘鹏飞"/>
        <s v="包克瓯"/>
        <s v="包珍珍"/>
        <s v="包继慧"/>
        <s v="卓佳佳"/>
        <s v="卓佳妮"/>
        <s v="卓军平"/>
        <s v="卓婵"/>
        <s v="占彩云"/>
        <s v="卢佳"/>
        <s v="卢佳伟"/>
        <s v="卢佳骏"/>
        <s v="卢呈橙"/>
        <s v="卢宁"/>
        <s v="卢安妮"/>
        <s v="卢炜骏"/>
        <s v="卢燕"/>
        <s v="卢金枝"/>
        <s v="卢金祥"/>
        <s v="卢锋杰"/>
        <s v="卢雪峰"/>
        <s v="卢鹏宇"/>
        <s v="史丹苹"/>
        <s v="史宇峰"/>
        <s v="史潇潇"/>
        <s v="叶世煊"/>
        <s v="叶伟栋"/>
        <s v="叶佳玉"/>
        <s v="叶倩雯"/>
        <s v="叶凌云"/>
        <s v="叶刘线"/>
        <s v="叶初露"/>
        <s v="叶叠叠"/>
        <s v="叶姗姗"/>
        <s v="叶婷婷"/>
        <s v="叶小利"/>
        <s v="叶建辉"/>
        <s v="叶慧慧"/>
        <s v="叶晓英"/>
        <s v="叶林林"/>
        <s v="叶桦畅"/>
        <s v="叶毅"/>
        <s v="叶洁斐"/>
        <s v="叶海冬"/>
        <s v="叶淑仰"/>
        <s v="叶炜基"/>
        <s v="叶磊"/>
        <s v="叶科楠"/>
        <s v="叶科龙"/>
        <s v="叶胜火"/>
        <s v="叶郑焕"/>
        <s v="叶闰芳"/>
        <s v="叶雷强"/>
        <s v="叶青兰"/>
        <s v="吕佳彦"/>
        <s v="吕倩"/>
        <s v="吕克俭"/>
        <s v="吕小羽"/>
        <s v="吕彬"/>
        <s v="吕扬送"/>
        <s v="吕旭斌"/>
        <s v="吕晓"/>
        <s v="吕晨薇"/>
        <s v="吕泽"/>
        <s v="吕琼敏"/>
        <s v="吴侠俊"/>
        <s v="吴倩娴"/>
        <s v="吴军"/>
        <s v="吴凯"/>
        <s v="吴凯祥"/>
        <s v="吴培炎"/>
        <s v="吴基祥"/>
        <s v="吴奇超"/>
        <s v="吴威"/>
        <s v="吴娇娇"/>
        <s v="吴婷婷"/>
        <s v="吴媛媛"/>
        <s v="吴嫣"/>
        <s v="吴学敏"/>
        <s v="吴小霞"/>
        <s v="吴强勇"/>
        <s v="吴德强"/>
        <s v="吴敏航"/>
        <s v="吴晨"/>
        <s v="吴晨垚"/>
        <s v="吴晶"/>
        <s v="吴晶杰"/>
        <s v="吴杰"/>
        <s v="吴栋梁"/>
        <s v="吴榕榕"/>
        <s v="吴水标"/>
        <s v="吴泽健"/>
        <s v="吴洁波"/>
        <s v="吴海峰"/>
        <s v="吴燕妮"/>
        <s v="吴燕婷"/>
        <s v="吴皓翔"/>
        <s v="吴碧丹"/>
        <s v="吴祥"/>
        <s v="吴福权"/>
        <s v="吴秀群"/>
        <s v="吴萌迪"/>
        <s v="吴超"/>
        <s v="吴锋锋"/>
        <s v="吴雷然"/>
        <s v="吴青青"/>
        <s v="吴章明"/>
        <s v="吴鹏飞"/>
        <s v="周何青"/>
        <s v="周兴辉"/>
        <s v="周冬冬"/>
        <s v="周冯杰"/>
        <s v="周凤人"/>
        <s v="周利斌"/>
        <s v="周吕叶"/>
        <s v="周培培"/>
        <s v="周姜威"/>
        <s v="周娇娇"/>
        <s v="周宁"/>
        <s v="周峰"/>
        <s v="周怡"/>
        <s v="周慧涛"/>
        <s v="周斌"/>
        <s v="周明敏"/>
        <s v="周晶丽"/>
        <s v="周月"/>
        <s v="周杨"/>
        <s v="周松帅"/>
        <s v="周林斌"/>
        <s v="周柯展"/>
        <s v="周楠楠"/>
        <s v="周欣荣"/>
        <s v="周涛"/>
        <s v="周炎康"/>
        <s v="周煜"/>
        <s v="周燕青"/>
        <s v="周爽"/>
        <s v="周琳莎"/>
        <s v="周益烽"/>
        <s v="周秀燕"/>
        <s v="周红艳"/>
        <s v="周聪"/>
        <s v="周萍"/>
        <s v="周蔚"/>
        <s v="周超超"/>
        <s v="周进婷"/>
        <s v="周鑫涛"/>
        <s v="周银露"/>
        <s v="周陈野"/>
        <s v="周鹏威"/>
        <s v="唐嘉樱"/>
        <s v="唐宗仁"/>
        <s v="唐建鹏"/>
        <s v="唐杭娟"/>
        <s v="唐浩"/>
        <s v="喻嘉峰"/>
        <s v="喻敏丽"/>
        <s v="国琦"/>
        <s v="夏佳伟"/>
        <s v="夏孟程"/>
        <s v="夏学善"/>
        <s v="夏欣阳"/>
        <s v="夏田豪"/>
        <s v="夏肖霞"/>
        <s v="夏锦辉"/>
        <s v="奚慧敏"/>
        <s v="奚盈盈"/>
        <s v="姚丽娜"/>
        <s v="姚凯丽"/>
        <s v="姚启超"/>
        <s v="姚奇杰"/>
        <s v="姚小青"/>
        <s v="姚建伟"/>
        <s v="姚承凯"/>
        <s v="姚振刚"/>
        <s v="姚明雅"/>
        <s v="姚晶烨"/>
        <s v="姚淑涛"/>
        <s v="姚进博"/>
        <s v="姚鹏飞"/>
        <s v="姜林炜"/>
        <s v="姜棂萍"/>
        <s v="姜楠"/>
        <s v="姜琮"/>
        <s v="姜祥伟"/>
        <s v="姜露云"/>
        <s v="孔凡密"/>
        <s v="孔森超"/>
        <s v="孔祥官"/>
        <s v="孙东轩"/>
        <s v="孙伟刚"/>
        <s v="孙冰如"/>
        <s v="孙利南"/>
        <s v="孙娜君"/>
        <s v="孙操"/>
        <s v="孙文灏"/>
        <s v="孙斯瑜"/>
        <s v="孙春兰"/>
        <s v="孙柏梁"/>
        <s v="孙炜"/>
        <s v="孙牡靓"/>
        <s v="孙璐璐"/>
        <s v="孙营"/>
        <s v="孙蝶桑"/>
        <s v="孙雪姣"/>
        <s v="孟庆炼"/>
        <s v="孟狄丰"/>
        <s v="季一仁"/>
        <s v="季亚颖"/>
        <s v="季忠森"/>
        <s v="季施"/>
        <s v="宁金亮"/>
        <s v="安静"/>
        <s v="宋丹丹"/>
        <s v="宋亚威"/>
        <s v="宋伟"/>
        <s v="宋俊杰"/>
        <s v="宋星星"/>
        <s v="宋琛"/>
        <s v="宋睿宁"/>
        <s v="宋碧瑶"/>
        <s v="宋筱"/>
        <s v="宣嘉懿"/>
        <s v="寇娜"/>
        <s v="尤斌"/>
        <s v="屈宇波"/>
        <s v="屈知青"/>
        <s v="屈露露"/>
        <s v="屠幸杰"/>
        <s v="屠烨琪"/>
        <s v="屠雷波"/>
        <s v="岑月圆"/>
        <s v="崔彬彬"/>
        <s v="崔汝琼"/>
        <s v="崔盼攀"/>
        <s v="常雅羚"/>
        <s v="干赛莹"/>
        <s v="平元宵"/>
        <s v="应倩倩"/>
        <s v="应宇航"/>
        <s v="应杰"/>
        <s v="应梦佳"/>
        <s v="应湘婷"/>
        <s v="庞斌滔"/>
        <s v="廖国朝"/>
        <s v="廖孝源"/>
        <s v="廖燎"/>
        <s v="廖赛"/>
        <s v="廖达恩"/>
        <s v="张万隆"/>
        <s v="张中渊"/>
        <s v="张丹妮"/>
        <s v="张乐乐"/>
        <s v="张亭浩"/>
        <s v="张优雯"/>
        <s v="张会忠"/>
        <s v="张佳"/>
        <s v="张兴伟"/>
        <s v="张力晶"/>
        <s v="张历"/>
        <s v="张国利"/>
        <s v="张坦燚"/>
        <s v="张奇樑"/>
        <s v="张妮"/>
        <s v="张妍"/>
        <s v="张娇"/>
        <s v="张娟娟"/>
        <s v="张婷婷"/>
        <s v="张婷燕"/>
        <s v="张安特"/>
        <s v="张宏翔"/>
        <s v="张巧玲"/>
        <s v="张帅营"/>
        <s v="张帅锋"/>
        <s v="张建强"/>
        <s v="张强"/>
        <s v="张影"/>
        <s v="张影雪"/>
        <s v="张微"/>
        <s v="张心怡"/>
        <s v="张志豪"/>
        <s v="张怀清"/>
        <s v="张怡"/>
        <s v="张惠仙"/>
        <s v="张惠玲"/>
        <s v="张慧敏"/>
        <s v="张振兴"/>
        <s v="张文强"/>
        <s v="张斌乐"/>
        <s v="张斌程"/>
        <s v="张旭锋"/>
        <s v="张晓"/>
        <s v="张晓丹"/>
        <s v="张晓玉"/>
        <s v="张晖敏"/>
        <s v="张晨赞"/>
        <s v="张智超"/>
        <s v="张有"/>
        <s v="张梦茹"/>
        <s v="张楠楠"/>
        <s v="张楠鹏"/>
        <s v="张泉"/>
        <s v="张泽南"/>
        <s v="张洁"/>
        <s v="张浙景"/>
        <s v="张炉桥"/>
        <s v="张炯辉"/>
        <s v="张爱玲"/>
        <s v="张玫玫"/>
        <s v="张玲莉"/>
        <s v="张珍燕"/>
        <s v="张琪"/>
        <s v="张琳琳"/>
        <s v="张璐"/>
        <s v="张磊"/>
        <s v="张程徉"/>
        <s v="张竞"/>
        <s v="张羽丰"/>
        <s v="张聪"/>
        <s v="张芳怡"/>
        <s v="张荣耀"/>
        <s v="张莅欢"/>
        <s v="张贵生"/>
        <s v="张超"/>
        <s v="张辰虹"/>
        <s v="张通"/>
        <s v="张金明"/>
        <s v="张金桥"/>
        <s v="张雁滨"/>
        <s v="张雯雯"/>
        <s v="张露泉"/>
        <s v="张颖"/>
        <s v="张鲁锋"/>
        <s v="彭嘉俊"/>
        <s v="彭坚"/>
        <s v="彭彬"/>
        <s v="彭昭军"/>
        <s v="彭飞姣"/>
        <s v="徐丽丽"/>
        <s v="徐乐思"/>
        <s v="徐伟强"/>
        <s v="徐伟斌"/>
        <s v="徐伟森"/>
        <s v="徐倩倩"/>
        <s v="徐倩君"/>
        <s v="徐倩璐"/>
        <s v="徐加绪"/>
        <s v="徐友灿"/>
        <s v="徐婷婷"/>
        <s v="徐寅锋"/>
        <s v="徐小贞"/>
        <s v="徐建伟"/>
        <s v="徐建容"/>
        <s v="徐开"/>
        <s v="徐德文"/>
        <s v="徐意"/>
        <s v="徐慧慧"/>
        <s v="徐文飞"/>
        <s v="徐旭峰"/>
        <s v="徐栋"/>
        <s v="徐梦荧"/>
        <s v="徐汉将"/>
        <s v="徐波"/>
        <s v="徐洋"/>
        <s v="徐浩然"/>
        <s v="徐海峰"/>
        <s v="徐潜"/>
        <s v="徐燕群"/>
        <s v="徐玲玉"/>
        <s v="徐珊"/>
        <s v="徐琪"/>
        <s v="徐百正"/>
        <s v="徐磊磊"/>
        <s v="徐艳梅"/>
        <s v="徐莉华"/>
        <s v="徐莉霞"/>
        <s v="徐蓉蓉"/>
        <s v="徐褚灵"/>
        <s v="徐辉"/>
        <s v="徐运康"/>
        <s v="徐鑫"/>
        <s v="徐闻"/>
        <s v="徐雪莲"/>
        <s v="徐黎莎"/>
        <s v="戎佳顺"/>
        <s v="戴望澳"/>
        <s v="戴梦湾"/>
        <s v="戴浩"/>
        <s v="戴玲珊"/>
        <s v="戴董峰"/>
        <s v="戴赞群"/>
        <s v="戴雷"/>
        <s v="文琛"/>
        <s v="斯佳烨"/>
        <s v="方一天姝"/>
        <s v="方力强"/>
        <s v="方宏杰"/>
        <s v="方定"/>
        <s v="方张晗"/>
        <s v="方怡"/>
        <s v="方慧"/>
        <s v="方江峰"/>
        <s v="方海文"/>
        <s v="方海豪"/>
        <s v="方灿丽"/>
        <s v="方群"/>
        <s v="施丹露"/>
        <s v="施婷"/>
        <s v="施建树"/>
        <s v="施德锋"/>
        <s v="施文杰"/>
        <s v="施文静"/>
        <s v="施晓楠"/>
        <s v="施栋允"/>
        <s v="施梦娴"/>
        <s v="施梦莹"/>
        <s v="施欣燕"/>
        <s v="施烨俊"/>
        <s v="施秋琴"/>
        <s v="施莎莎"/>
        <s v="时东伟"/>
        <s v="曹云青"/>
        <s v="曹国"/>
        <s v="曹志强"/>
        <s v="曹斯斯"/>
        <s v="曹春荷"/>
        <s v="曹晓艳"/>
        <s v="曹杭展"/>
        <s v="曹植宇"/>
        <s v="曹芬芬"/>
        <s v="曹莎洒"/>
        <s v="曾健威"/>
        <s v="曾劲松"/>
        <s v="曾小娜"/>
        <s v="曾晨薇"/>
        <s v="曾杰"/>
        <s v="曾欢"/>
        <s v="朱东梁"/>
        <s v="朱亚芳"/>
        <s v="朱亦男"/>
        <s v="朱伟"/>
        <s v="朱佳瑶"/>
        <s v="朱俊浩"/>
        <s v="朱军"/>
        <s v="朱婷婷"/>
        <s v="朱巧巧"/>
        <s v="朱思慧"/>
        <s v="朱思眉"/>
        <s v="朱恩溥"/>
        <s v="朱慧莹"/>
        <s v="朱文文"/>
        <s v="朱文杰"/>
        <s v="朱春龙"/>
        <s v="朱晋辉"/>
        <s v="朱晓霞"/>
        <s v="朱晶"/>
        <s v="朱权"/>
        <s v="朱林肯"/>
        <s v="朱枫"/>
        <s v="朱柯柯"/>
        <s v="朱梦梅"/>
        <s v="朱涛"/>
        <s v="朱淑艳"/>
        <s v="朱爱德"/>
        <s v="朱琛瑾"/>
        <s v="朱琳芳"/>
        <s v="朱琴"/>
        <s v="朱瑜哲"/>
        <s v="朱瑞丰"/>
        <s v="朱碧君"/>
        <s v="朱纯"/>
        <s v="朱芳芳"/>
        <s v="朱诗笑"/>
        <s v="朱银龙"/>
        <s v="朱阳阳"/>
        <s v="朱雅"/>
        <s v="朱雨桐"/>
        <s v="朱需玲"/>
        <s v="朱霞青"/>
        <s v="李世坚"/>
        <s v="李业明"/>
        <s v="李丽燕"/>
        <s v="李丽珍"/>
        <s v="李亨"/>
        <s v="李京琳"/>
        <s v="李伟"/>
        <s v="李佳佳"/>
        <s v="李佳其"/>
        <s v="李佳燕"/>
        <s v="李倩"/>
        <s v="李剑辉"/>
        <s v="李国业"/>
        <s v="李奇恩"/>
        <s v="李妍霖"/>
        <s v="李宏艳"/>
        <s v="李小军"/>
        <s v="李广超"/>
        <s v="李康凯"/>
        <s v="李弯弯"/>
        <s v="李心怡"/>
        <s v="李恒达"/>
        <s v="李慧蕾"/>
        <s v="李成波"/>
        <s v="李振文"/>
        <s v="李振琴"/>
        <s v="李政"/>
        <s v="李敏"/>
        <s v="李斌斌"/>
        <s v="李杰"/>
        <s v="李梦婷"/>
        <s v="李欣伟"/>
        <s v="李正伟"/>
        <s v="李永晶"/>
        <s v="李海侠"/>
        <s v="李海朋"/>
        <s v="李滕林"/>
        <s v="李灵倩"/>
        <s v="李燕清"/>
        <s v="李玲玲"/>
        <s v="李琳"/>
        <s v="李瑞峰"/>
        <s v="李科芳"/>
        <s v="李能锋"/>
        <s v="李腾达"/>
        <s v="李蒙婷"/>
        <s v="李虹萍"/>
        <s v="李豪"/>
        <s v="李赛男"/>
        <s v="李超"/>
        <s v="李邓邓"/>
        <s v="李金星"/>
        <s v="李鑫"/>
        <s v="李锰哲"/>
        <s v="李飒飒"/>
        <s v="李鼎一"/>
        <s v="杜建松"/>
        <s v="杜敏"/>
        <s v="杜甫"/>
        <s v="杜益萍"/>
        <s v="杜茹男"/>
        <s v="来晨凯"/>
        <s v="杨丹琪"/>
        <s v="杨乔"/>
        <s v="杨于瑜"/>
        <s v="杨传明"/>
        <s v="杨佳佳"/>
        <s v="杨俊"/>
        <s v="杨勇勇"/>
        <s v="杨奇"/>
        <s v="杨宁"/>
        <s v="杨宏"/>
        <s v="杨家明"/>
        <s v="杨寅垒"/>
        <s v="杨小娟"/>
        <s v="杨少泽"/>
        <s v="杨康乐"/>
        <s v="杨建华"/>
        <s v="杨微微"/>
        <s v="杨志强"/>
        <s v="杨惊雷"/>
        <s v="杨扬胜"/>
        <s v="杨旭"/>
        <s v="杨晓婷"/>
        <s v="杨晓霞"/>
        <s v="杨月"/>
        <s v="杨柳"/>
        <s v="杨楠"/>
        <s v="杨沛尧"/>
        <s v="杨海"/>
        <s v="杨溢"/>
        <s v="杨瑞"/>
        <s v="杨睿"/>
        <s v="杨笑笑"/>
        <s v="杨苛"/>
        <s v="杨豪"/>
        <s v="杨超豪"/>
        <s v="杨阳"/>
        <s v="杨雅静"/>
        <s v="杨雯"/>
        <s v="杨露明"/>
        <s v="杨飞君"/>
        <s v="林利"/>
        <s v="林华倩"/>
        <s v="林叶"/>
        <s v="林夏玲"/>
        <s v="林夕雯"/>
        <s v="林天豪"/>
        <s v="林娜"/>
        <s v="林宝珍"/>
        <s v="林希希"/>
        <s v="林康成"/>
        <s v="林康立"/>
        <s v="林敏炜"/>
        <s v="林文君"/>
        <s v="林文静"/>
        <s v="林晓艳"/>
        <s v="林晨"/>
        <s v="林海双"/>
        <s v="林涛"/>
        <s v="林玉婵"/>
        <s v="林珍尔"/>
        <s v="林琪"/>
        <s v="林琼英"/>
        <s v="林由巧"/>
        <s v="林真苓"/>
        <s v="林祺泰"/>
        <s v="林禹妍"/>
        <s v="林美凤"/>
        <s v="林菁"/>
        <s v="林蒙蒙"/>
        <s v="林诗婷"/>
        <s v="林豪奇"/>
        <s v="林阳嫒"/>
        <s v="林雪敏"/>
        <s v="林静怡"/>
        <s v="林龙"/>
        <s v="查海军"/>
        <s v="柯昌昌"/>
        <s v="柯明净"/>
        <s v="柯晓洁"/>
        <s v="柯晶晶"/>
        <s v="柯苗珍"/>
        <s v="柳倩"/>
        <s v="柳序"/>
        <s v="柳烨"/>
        <s v="柳翌"/>
        <s v="栾琴琴"/>
        <s v="桂燕红"/>
        <s v="桑丹丹"/>
        <s v="梁丹英"/>
        <s v="梁佳佳"/>
        <s v="梁枭超"/>
        <s v="梁洁"/>
        <s v="梁环"/>
        <s v="梁萱姣"/>
        <s v="楚银珂"/>
        <s v="楼佼佼"/>
        <s v="楼志超"/>
        <s v="楼慧欣"/>
        <s v="楼春晖"/>
        <s v="楼潇潇"/>
        <s v="楼莹莹"/>
        <s v="楼高赟"/>
        <s v="樊江涛"/>
        <s v="樊炎军"/>
        <s v="欧书鑫"/>
        <s v="欧阳莹雪"/>
        <s v="武晨曦"/>
        <s v="段焕青"/>
        <s v="毕海杰"/>
        <s v="毛婧菁"/>
        <s v="毛晓波"/>
        <s v="毛林"/>
        <s v="毛武超"/>
        <s v="毛雪雯"/>
        <s v="毛静颖"/>
        <s v="江伟"/>
        <s v="江昱蓓"/>
        <s v="江涛"/>
        <s v="江金祥"/>
        <s v="江鸣宇"/>
        <s v="汤丽霞"/>
        <s v="汤中科"/>
        <s v="汤亮"/>
        <s v="汪凯威"/>
        <s v="汪国翡"/>
        <s v="汪娴"/>
        <s v="汪心怡"/>
        <s v="汪晨"/>
        <s v="汪权"/>
        <s v="汪玲"/>
        <s v="汪秋玲"/>
        <s v="汪素丹"/>
        <s v="汪贝贝"/>
        <s v="汪超"/>
        <s v="沈丽"/>
        <s v="沈佳杰"/>
        <s v="沈佳栋"/>
        <s v="沈光科"/>
        <s v="沈周科"/>
        <s v="沈嘉俊"/>
        <s v="沈天伦"/>
        <s v="沈帅一"/>
        <s v="沈强强"/>
        <s v="沈忠园"/>
        <s v="沈懿"/>
        <s v="沈新良"/>
        <s v="沈明威"/>
        <s v="沈杰"/>
        <s v="沈柳青"/>
        <s v="沈梦露"/>
        <s v="沈波"/>
        <s v="沈满飞"/>
        <s v="沈焕焕"/>
        <s v="沈熠圣"/>
        <s v="沈磊"/>
        <s v="沈秋霞"/>
        <s v="沈科智"/>
        <s v="沈紫阳"/>
        <s v="沈红丽"/>
        <s v="沈芳君"/>
        <s v="沈阳波"/>
        <s v="沈雅静"/>
        <s v="沈霞"/>
        <s v="泮李侠"/>
        <s v="泮涛"/>
        <s v="洪冰"/>
        <s v="洪学峰"/>
        <s v="洪愉凯"/>
        <s v="洪渊立"/>
        <s v="洪茴茴"/>
        <s v="温玉"/>
        <s v="滑斌林"/>
        <s v="滕云霄"/>
        <s v="滕达"/>
        <s v="潘丽蒙"/>
        <s v="潘亨雷"/>
        <s v="潘佳旖"/>
        <s v="潘巧燕"/>
        <s v="潘建亮"/>
        <s v="潘显勇"/>
        <s v="潘晓哲"/>
        <s v="潘晨威"/>
        <s v="潘樟杰"/>
        <s v="潘永强"/>
        <s v="潘汤建"/>
        <s v="潘洁"/>
        <s v="潘熠"/>
        <s v="潘燕飞"/>
        <s v="潘紫柯"/>
        <s v="潘铖"/>
        <s v="潘雅楠"/>
        <s v="潘项朕"/>
        <s v="狄涛涛"/>
        <s v="王丽莎"/>
        <s v="王云杰"/>
        <s v="王亚玉"/>
        <s v="王亚那"/>
        <s v="王京"/>
        <s v="王优奇"/>
        <s v="王伟杰"/>
        <s v="王伟英"/>
        <s v="王传斌"/>
        <s v="王佳弘"/>
        <s v="王佳辉"/>
        <s v="王佳锋"/>
        <s v="王佳颖"/>
        <s v="王典元"/>
        <s v="王军替"/>
        <s v="王军涛"/>
        <s v="王冰"/>
        <s v="王冰洁"/>
        <s v="王凯丽"/>
        <s v="王勇勇"/>
        <s v="王博凯"/>
        <s v="王史帆"/>
        <s v="王含彬"/>
        <s v="王含涵"/>
        <s v="王如峰"/>
        <s v="王婉琪"/>
        <s v="王婷"/>
        <s v="王孟东"/>
        <s v="王宁"/>
        <s v="王宇"/>
        <s v="王宇翔"/>
        <s v="王小炼"/>
        <s v="王小珍"/>
        <s v="王岚"/>
        <s v="王帅"/>
        <s v="王帆"/>
        <s v="王建"/>
        <s v="王建飞"/>
        <s v="王德建"/>
        <s v="王心怡"/>
        <s v="王志成"/>
        <s v="王思军"/>
        <s v="王援"/>
        <s v="王放"/>
        <s v="王政伟"/>
        <s v="王斌坤"/>
        <s v="王斌晨"/>
        <s v="王新"/>
        <s v="王新新"/>
        <s v="王施施"/>
        <s v="王春燕"/>
        <s v="王晓晨"/>
        <s v="王暾"/>
        <s v="王杰"/>
        <s v="王林芳"/>
        <s v="王柔倩"/>
        <s v="王柯乂"/>
        <s v="王桔"/>
        <s v="王梦娇"/>
        <s v="王欣璐"/>
        <s v="王毓"/>
        <s v="王泉栋"/>
        <s v="王海洲"/>
        <s v="王涛"/>
        <s v="王温婵"/>
        <s v="王炜"/>
        <s v="王炜婷"/>
        <s v="王炜畯"/>
        <s v="王焕洁"/>
        <s v="王燕华"/>
        <s v="王玲西"/>
        <s v="王珊珊"/>
        <s v="王珍"/>
        <s v="王琪"/>
        <s v="王琳"/>
        <s v="王琼"/>
        <s v="王瑞峰"/>
        <s v="王璐"/>
        <s v="王碧琳"/>
        <s v="王祎"/>
        <s v="王祎祎"/>
        <s v="王福瑞"/>
        <s v="王秭焱"/>
        <s v="王程扬"/>
        <s v="王程渊"/>
        <s v="王聪颖"/>
        <s v="王肖依"/>
        <s v="王肖璟"/>
        <s v="王胜杉"/>
        <s v="王舒影"/>
        <s v="王艳芬"/>
        <s v="王艺晖"/>
        <s v="王若雷"/>
        <s v="王茫茫"/>
        <s v="王蒙婷"/>
        <s v="王谱"/>
        <s v="王赛"/>
        <s v="王超"/>
        <s v="王超群"/>
        <s v="王跃军"/>
        <s v="王辉"/>
        <s v="王雨欣"/>
        <s v="王雪姣"/>
        <s v="王靓靓"/>
        <s v="王静"/>
        <s v="王颖定"/>
        <s v="王鹏"/>
        <s v="王龙基"/>
        <s v="琚小路"/>
        <s v="甘婉婷"/>
        <s v="田启人"/>
        <s v="田圣柯"/>
        <s v="田星"/>
        <s v="田维力"/>
        <s v="田贤凯"/>
        <s v="白杰"/>
        <s v="白直明"/>
        <s v="白福团"/>
        <s v="盛旭连"/>
        <s v="盛烨栋"/>
        <s v="石卫表"/>
        <s v="石康康"/>
        <s v="石慧"/>
        <s v="石景卫"/>
        <s v="石磊"/>
        <s v="石雯"/>
        <s v="祝任翔"/>
        <s v="祝栩杰"/>
        <s v="祝蒙吟"/>
        <s v="秦笑波"/>
        <s v="程园园"/>
        <s v="程惠"/>
        <s v="程慧"/>
        <s v="程玲"/>
        <s v="窦郡"/>
        <s v="童凯凯"/>
        <s v="童宇舟"/>
        <s v="童玥雯"/>
        <s v="童益红"/>
        <s v="童超"/>
        <s v="竺豪翔"/>
        <s v="简守勃"/>
        <s v="简盈政"/>
        <s v="管基旭"/>
        <s v="管少波"/>
        <s v="娄得峰"/>
        <s v="娄照君"/>
        <s v="娄苗"/>
        <s v="练发有"/>
        <s v="练妙霞"/>
        <s v="练巧玲"/>
        <s v="缪苗苗"/>
        <s v="缪陈谷"/>
        <s v="缪飞飞"/>
        <s v="罗佳蓓"/>
        <s v="罗剑敏"/>
        <s v="罗华栋"/>
        <s v="罗挺"/>
        <s v="罗挺豪"/>
        <s v="罗旭峪"/>
        <s v="罗瑶"/>
        <s v="罗陈"/>
        <s v="羊鹏鹏"/>
        <s v="翁乐"/>
        <s v="翁佳妮"/>
        <s v="翁凌峰"/>
        <s v="翁双燕"/>
        <s v="翟顺成"/>
        <s v="肖博"/>
        <s v="肖小丽"/>
        <s v="肖明生"/>
        <s v="肖璐璐"/>
        <s v="胡圣杰"/>
        <s v="胡姣梦"/>
        <s v="胡婷丹"/>
        <s v="胡家健"/>
        <s v="胡家杰"/>
        <s v="胡寿栋"/>
        <s v="胡小娟"/>
        <s v="胡庆鹏"/>
        <s v="胡建强"/>
        <s v="胡彬"/>
        <s v="胡德宏"/>
        <s v="胡敏渊"/>
        <s v="胡文智"/>
        <s v="胡斌"/>
        <s v="胡斌鹏"/>
        <s v="胡春华"/>
        <s v="胡晓岚"/>
        <s v="胡杨迪"/>
        <s v="胡杭"/>
        <s v="胡毅方"/>
        <s v="胡瀚"/>
        <s v="胡灿"/>
        <s v="胡科伟"/>
        <s v="胡莉莉"/>
        <s v="胡莹莹"/>
        <s v="胡超凤"/>
        <s v="胡跃"/>
        <s v="胡雅倩"/>
        <s v="胡静"/>
        <s v="胡静潇"/>
        <s v="臧丽宝"/>
        <s v="舒丹萍"/>
        <s v="舒文强"/>
        <s v="舒晓智"/>
        <s v="舒通"/>
        <s v="芦鹏飞"/>
        <s v="苏丽娟"/>
        <s v="苏少烽"/>
        <s v="苏志芳"/>
        <s v="苏忠钲"/>
        <s v="苏良学"/>
        <s v="苏韵"/>
        <s v="范丽华"/>
        <s v="范佳翼"/>
        <s v="范宇彬"/>
        <s v="范永安"/>
        <s v="范溢"/>
        <s v="范相林"/>
        <s v="茅其胜"/>
        <s v="茅建丽"/>
        <s v="茅朦莎"/>
        <s v="莫佳佳"/>
        <s v="莫家银"/>
        <s v="莫青青"/>
        <s v="莫韩俊"/>
        <s v="葛央央"/>
        <s v="葛格"/>
        <s v="葛灵亚"/>
        <s v="葛燕南"/>
        <s v="葛纯总"/>
        <s v="董克丁"/>
        <s v="董凯进"/>
        <s v="董听"/>
        <s v="董文秀"/>
        <s v="董明月"/>
        <s v="董晓倩"/>
        <s v="董景会"/>
        <s v="董杨"/>
        <s v="蒋一瑭"/>
        <s v="蒋兰兰"/>
        <s v="蒋冰娜"/>
        <s v="蒋华"/>
        <s v="蒋咪"/>
        <s v="蒋娟娟"/>
        <s v="蒋少军"/>
        <s v="蒋明义"/>
        <s v="蒋晓杰"/>
        <s v="蒋晶滢"/>
        <s v="蒋林东"/>
        <s v="蒋玲晓"/>
        <s v="蒋科浩"/>
        <s v="蒋莎军"/>
        <s v="蒋进科"/>
        <s v="蒋锦蔚"/>
        <s v="蒋鹏飞"/>
        <s v="蒲进"/>
        <s v="蔚桑桑"/>
        <s v="蔡丽萍"/>
        <s v="蔡修恭"/>
        <s v="蔡倩楠"/>
        <s v="蔡凯敏"/>
        <s v="蔡威"/>
        <s v="蔡德花"/>
        <s v="蔡文浩"/>
        <s v="蔡羽虹"/>
        <s v="蔡钰"/>
        <s v="蔡青青"/>
        <s v="蔡颜蔚"/>
        <s v="薛凤"/>
        <s v="薛孟雷"/>
        <s v="薛林祥"/>
        <s v="虞佳杰"/>
        <s v="袁乔华"/>
        <s v="袁伟仙"/>
        <s v="袁博"/>
        <s v="袁奕爽"/>
        <s v="袁学栏"/>
        <s v="袁王琴"/>
        <s v="袁畅曼"/>
        <s v="裘东辉"/>
        <s v="裘烨"/>
        <s v="裘萍"/>
        <s v="裴奇栋"/>
        <s v="裴浩然"/>
        <s v="褚琳雨"/>
        <s v="解俏丽"/>
        <s v="解银芯"/>
        <s v="言佳佳"/>
        <s v="詹冬凯"/>
        <s v="詹意"/>
        <s v="詹旭萍"/>
        <s v="许佳伦"/>
        <s v="许佳怡"/>
        <s v="许佳文"/>
        <s v="许俊煊"/>
        <s v="许军杰"/>
        <s v="许军涛"/>
        <s v="许喜梅"/>
        <s v="许小龙"/>
        <s v="许平平"/>
        <s v="许旭阳"/>
        <s v="许春春"/>
        <s v="许瀚乾"/>
        <s v="许炜坚"/>
        <s v="许焕焕"/>
        <s v="许瑶丽"/>
        <s v="许素杨"/>
        <s v="许臣杰"/>
        <s v="许蒙迪"/>
        <s v="谢丽丹"/>
        <s v="谢凌帆"/>
        <s v="谢利波"/>
        <s v="谢小芳"/>
        <s v="谢尚杰"/>
        <s v="谢峰"/>
        <s v="谢思宇"/>
        <s v="谢文宝"/>
        <s v="谢旭东"/>
        <s v="谢林强"/>
        <s v="谢楷林"/>
        <s v="谢海燕"/>
        <s v="谢陆壹"/>
        <s v="谢霞"/>
        <s v="谭宏芳"/>
        <s v="谭旗"/>
        <s v="谷佳承"/>
        <s v="谷超群"/>
        <s v="费焘"/>
        <s v="贾文栋"/>
        <s v="赖健"/>
        <s v="赵丹"/>
        <s v="赵佳乐"/>
        <s v="赵俊辉"/>
        <s v="赵圣"/>
        <s v="赵展翔"/>
        <s v="赵岩"/>
        <s v="赵庆鑫"/>
        <s v="赵建荣"/>
        <s v="赵志丹"/>
        <s v="赵志权"/>
        <s v="赵文豪"/>
        <s v="赵斌"/>
        <s v="赵春龙"/>
        <s v="赵栓柱"/>
        <s v="赵洪乐"/>
        <s v="赵玉杰"/>
        <s v="赵琳岳"/>
        <s v="赵罗鹏"/>
        <s v="赵赛敏"/>
        <s v="赵金"/>
        <s v="车栋栋"/>
        <s v="辛罗阳"/>
        <s v="连思思"/>
        <s v="邓亮"/>
        <s v="邓军梁"/>
        <s v="邓凯"/>
        <s v="邓琪"/>
        <s v="邓磊"/>
        <s v="邓霞"/>
        <s v="邢园春"/>
        <s v="邢晔聪"/>
        <s v="邬云辉"/>
        <s v="邬凯欣"/>
        <s v="邬姗姗"/>
        <s v="邱佳乐"/>
        <s v="邱大为"/>
        <s v="邱安妮"/>
        <s v="邱建慧"/>
        <s v="邱灿波"/>
        <s v="邱芳芳"/>
        <s v="邱超超"/>
        <s v="邱雯艳"/>
        <s v="邵丹东"/>
        <s v="邵旖旎"/>
        <s v="邵旭亮"/>
        <s v="邵晓斌"/>
        <s v="邵海晶"/>
        <s v="邵珍珍"/>
        <s v="邵秋艳"/>
        <s v="邵赛珠"/>
        <s v="邵金鹏"/>
        <s v="邵雯怡"/>
        <s v="邹李萍"/>
        <s v="邹梦杰"/>
        <s v="邹瑞辉"/>
        <s v="邹秋亚"/>
        <s v="邹腾棋"/>
        <s v="邹静静"/>
        <s v="郑丙辉"/>
        <s v="郑丹"/>
        <s v="郑任余"/>
        <s v="郑伟裕"/>
        <s v="郑元飘"/>
        <s v="郑凯"/>
        <s v="郑力坤"/>
        <s v="郑卫辉"/>
        <s v="郑叶青"/>
        <s v="郑和"/>
        <s v="郑嗣慧"/>
        <s v="郑天扬"/>
        <s v="郑姝"/>
        <s v="郑娇"/>
        <s v="郑家宇"/>
        <s v="郑广达"/>
        <s v="郑彬"/>
        <s v="郑思台"/>
        <s v="郑敏"/>
        <s v="郑敏超"/>
        <s v="郑新"/>
        <s v="郑星星"/>
        <s v="郑春艳"/>
        <s v="郑晓玲"/>
        <s v="郑朱恒子"/>
        <s v="郑杭彬"/>
        <s v="郑杰"/>
        <s v="郑正汉"/>
        <s v="郑燕华"/>
        <s v="郑琳琳"/>
        <s v="郑琼慧"/>
        <s v="郑盈盈"/>
        <s v="郑荣建"/>
        <s v="郑莉"/>
        <s v="郑蕾蕾"/>
        <s v="郑诗华"/>
        <s v="郑豪"/>
        <s v="郑雷"/>
        <s v="郭一嫔"/>
        <s v="郭健"/>
        <s v="郭敏明"/>
        <s v="郭洁洁"/>
        <s v="郭素"/>
        <s v="郭芸芸"/>
        <s v="郭超婷"/>
        <s v="都李萍"/>
        <s v="金世杰"/>
        <s v="金伟彤"/>
        <s v="金嘉伟"/>
        <s v="金坤焱"/>
        <s v="金娇丽"/>
        <s v="金婷婷"/>
        <s v="金子琪"/>
        <s v="金守辉"/>
        <s v="金崇乔"/>
        <s v="金建峰"/>
        <s v="金弹"/>
        <s v="金懿"/>
        <s v="金敏捷"/>
        <s v="金旭"/>
        <s v="金明烽"/>
        <s v="金晶"/>
        <s v="金柳汐"/>
        <s v="金校炜"/>
        <s v="金榆凯"/>
        <s v="金燊超"/>
        <s v="金玲玲"/>
        <s v="金琳珊"/>
        <s v="金琴珠"/>
        <s v="金秀媛"/>
        <s v="金红凯"/>
        <s v="金鑫"/>
        <s v="金雪伟"/>
        <s v="金颖颖"/>
        <s v="金飞宇"/>
        <s v="钟俏艳"/>
        <s v="钟唯"/>
        <s v="钟立群"/>
        <s v="钱中奇"/>
        <s v="钱伟"/>
        <s v="钱佳"/>
        <s v="钱宗耀"/>
        <s v="钱岳飞"/>
        <s v="钱武"/>
        <s v="钱玲超"/>
        <s v="钱蕾"/>
        <s v="闪玉杰"/>
        <s v="闫鹏政"/>
        <s v="阮剑波"/>
        <s v="阮翔"/>
        <s v="陆小芳"/>
        <s v="陆文博"/>
        <s v="陆旭峰"/>
        <s v="陆锡善"/>
        <s v="陈一帆"/>
        <s v="陈世城"/>
        <s v="陈世宁"/>
        <s v="陈世欣"/>
        <s v="陈乐乐"/>
        <s v="陈乾"/>
        <s v="陈云云"/>
        <s v="陈云峰"/>
        <s v="陈亚珮"/>
        <s v="陈亦可"/>
        <s v="陈亭安"/>
        <s v="陈亮"/>
        <s v="陈伟"/>
        <s v="陈伟微"/>
        <s v="陈侠"/>
        <s v="陈俣豪"/>
        <s v="陈倩"/>
        <s v="陈倩妮"/>
        <s v="陈健翔"/>
        <s v="陈光相"/>
        <s v="陈凯东"/>
        <s v="陈凯丽"/>
        <s v="陈吉才"/>
        <s v="陈君浩"/>
        <s v="陈夏怡"/>
        <s v="陈奇民"/>
        <s v="陈奇琪"/>
        <s v="陈娇"/>
        <s v="陈婉媚"/>
        <s v="陈婷婷"/>
        <s v="陈宁磊"/>
        <s v="陈家豪"/>
        <s v="陈小虎"/>
        <s v="陈峰"/>
        <s v="陈巧玲"/>
        <s v="陈幸尔"/>
        <s v="陈强"/>
        <s v="陈彬玮"/>
        <s v="陈德华"/>
        <s v="陈志杰"/>
        <s v="陈恒"/>
        <s v="陈慧颖"/>
        <s v="陈振强"/>
        <s v="陈文雅"/>
        <s v="陈斌"/>
        <s v="陈旭腾"/>
        <s v="陈明"/>
        <s v="陈明碟"/>
        <s v="陈晓斌"/>
        <s v="陈晓芸"/>
        <s v="陈朝阳"/>
        <s v="陈杰慧"/>
        <s v="陈林燕"/>
        <s v="陈林琪"/>
        <s v="陈枫"/>
        <s v="陈柏成"/>
        <s v="陈栋君"/>
        <s v="陈梓馨"/>
        <s v="陈梦佳"/>
        <s v="陈梦杰"/>
        <s v="陈梦洁"/>
        <s v="陈梦莹"/>
        <s v="陈欢"/>
        <s v="陈毅"/>
        <s v="陈永"/>
        <s v="陈永波"/>
        <s v="陈治峰"/>
        <s v="陈波"/>
        <s v="陈泽"/>
        <s v="陈浩亮"/>
        <s v="陈海东"/>
        <s v="陈滟琳"/>
        <s v="陈灵芝"/>
        <s v="陈灿"/>
        <s v="陈炜"/>
        <s v="陈煜"/>
        <s v="陈燕萍"/>
        <s v="陈玉芬"/>
        <s v="陈玮灵"/>
        <s v="陈琦"/>
        <s v="陈琪"/>
        <s v="陈琳烨"/>
        <s v="陈琴"/>
        <s v="陈瑞"/>
        <s v="陈瑞升"/>
        <s v="陈瑶瑶"/>
        <s v="陈盼"/>
        <s v="陈真真"/>
        <s v="陈硕苗"/>
        <s v="陈秀利"/>
        <s v="陈秀秀"/>
        <s v="陈立峰"/>
        <s v="陈美竹"/>
        <s v="陈肖荣"/>
        <s v="陈舒容"/>
        <s v="陈舒畅"/>
        <s v="陈艾媚"/>
        <s v="陈英杰"/>
        <s v="陈茂钵"/>
        <s v="陈莉莉"/>
        <s v="陈莹曦"/>
        <s v="陈莹颖"/>
        <s v="陈营"/>
        <s v="陈蓉"/>
        <s v="陈蓓薇"/>
        <s v="陈衡阳"/>
        <s v="陈豪"/>
        <s v="陈豪杰"/>
        <s v="陈超"/>
        <s v="陈超男"/>
        <s v="陈辉华"/>
        <s v="陈达"/>
        <s v="陈逢灶"/>
        <s v="陈道锭"/>
        <s v="陈郑和"/>
        <s v="陈雅媚"/>
        <s v="陈雪"/>
        <s v="陈露"/>
        <s v="陈露露"/>
        <s v="陈靖璐"/>
        <s v="陈静"/>
        <s v="陈章呈"/>
        <s v="陈颖"/>
        <s v="陈鹏"/>
        <s v="陈龙松"/>
        <s v="陶云先"/>
        <s v="陶亚丽"/>
        <s v="陶亚萍"/>
        <s v="陶晶晶"/>
        <s v="陶灵奇"/>
        <s v="陶逢佳"/>
        <s v="陶青宇"/>
        <s v="雷本科"/>
        <s v="雷超宇"/>
        <s v="青玉泉"/>
        <s v="靳婷婷"/>
        <s v="韦乔焌"/>
        <s v="韩亚楠"/>
        <s v="韩佳丽"/>
        <s v="韩佳苹"/>
        <s v="韩嘉伟"/>
        <s v="韩国强"/>
        <s v="韩宇"/>
        <s v="韩灵芝"/>
        <s v="韩璐"/>
        <s v="韩青青"/>
        <s v="韩章鹏"/>
        <s v="章丹颖"/>
        <s v="章亦科"/>
        <s v="章华婷"/>
        <s v="章华民"/>
        <s v="章博达"/>
        <s v="章康康"/>
        <s v="章敏敏"/>
        <s v="章斌斌"/>
        <s v="章晓凝"/>
        <s v="章梦媛"/>
        <s v="章正旭"/>
        <s v="章海维"/>
        <s v="章淑珍"/>
        <s v="章渝捷"/>
        <s v="章玉彪"/>
        <s v="章秋韵"/>
        <s v="章翠英"/>
        <s v="章超文"/>
        <s v="章采胤"/>
        <s v="项一森"/>
        <s v="项姗姗"/>
        <s v="项晓林"/>
        <s v="项晗"/>
        <s v="顾云吉"/>
        <s v="顾天天"/>
        <s v="顾宇峰"/>
        <s v="顾建炜"/>
        <s v="顾怡"/>
        <s v="顾振燕"/>
        <s v="顾明元"/>
        <s v="顾波"/>
        <s v="顾燕超"/>
        <s v="顾立红"/>
        <s v="顾莹秋"/>
        <s v="顾雁南"/>
        <s v="顾鹏"/>
        <s v="颜瑶瑛"/>
        <s v="颜菲菲"/>
        <s v="饶明友"/>
        <s v="马佳辉"/>
        <s v="马兴贵"/>
        <s v="马冉"/>
        <s v="马凌云"/>
        <s v="马凯妮"/>
        <s v="马利锋"/>
        <s v="马千喻"/>
        <s v="马媛"/>
        <s v="马富伟"/>
        <s v="马彩婉"/>
        <s v="马春燕"/>
        <s v="马英"/>
        <s v="马蔡倩"/>
        <s v="马青飞"/>
        <s v="骆庭"/>
        <s v="骆怡卉"/>
        <s v="骆星星"/>
        <s v="高峰"/>
        <s v="高慧敏"/>
        <s v="高敏"/>
        <s v="高晓飞"/>
        <s v="高晨"/>
        <s v="高炜"/>
        <s v="高璇"/>
        <s v="高聪聪"/>
        <s v="魏安娜"/>
        <s v="魏彤彤"/>
        <s v="魏旭东"/>
        <s v="魏松宝"/>
        <s v="魏毅"/>
        <s v="魏猛"/>
        <s v="魏瑜馨"/>
        <s v="鲁慧婷"/>
        <s v="鲁燕炎"/>
        <s v="鲍佳伸"/>
        <s v="鲍建平"/>
        <s v="鲍敏潇"/>
        <s v="鲍文文"/>
        <s v="鲍杰"/>
        <s v="鲍灵燕"/>
        <s v="鲍聪颖"/>
        <s v="鲍若栋"/>
        <s v="鲍赛云"/>
        <s v="鲍辉"/>
        <s v="黄世彪"/>
        <s v="黄丽"/>
        <s v="黄丽娟"/>
        <s v="黄丽霓"/>
        <s v="黄佳婷"/>
        <s v="黄俊杰"/>
        <s v="黄俊超"/>
        <s v="黄倩倩"/>
        <s v="黄卷章"/>
        <s v="黄君霞"/>
        <s v="黄国家"/>
        <s v="黄奇萍"/>
        <s v="黄奕树"/>
        <s v="黄娅萍"/>
        <s v="黄婷婷"/>
        <s v="黄孝敏"/>
        <s v="黄张杰"/>
        <s v="黄志明"/>
        <s v="黄怡玲"/>
        <s v="黄斌杰"/>
        <s v="黄晓倩"/>
        <s v="黄梦瑶"/>
        <s v="黄梦霞"/>
        <s v="黄求索"/>
        <s v="黄炎斌"/>
        <s v="黄炳炎"/>
        <s v="黄燏佳"/>
        <s v="黄燕红"/>
        <s v="黄爱军"/>
        <s v="黄珊珊"/>
        <s v="黄璐"/>
        <s v="黄益超"/>
        <s v="黄盛贝"/>
        <s v="黄秀余"/>
        <s v="黄秀秀"/>
        <s v="黄立婷"/>
        <s v="黄笑梅"/>
        <s v="黄胡燕"/>
        <s v="黄莹"/>
        <s v="黄蓉蓉"/>
        <s v="黄超俊"/>
        <s v="黄金莎"/>
        <s v="黄鑫"/>
        <s v="黄霖敏"/>
        <s v="黄霞"/>
        <s v="黄露瑶"/>
        <s v="黄青青"/>
        <s v="黎梦菲"/>
        <s v="齐晶晶"/>
        <s v="齐肖健"/>
        <s v="龙江"/>
        <s v="龚佳俊"/>
        <s v="龚妙"/>
        <s v="龚旭"/>
        <s v="龚梦甜"/>
        <s v="龚泽峰"/>
        <s v="龚胜男"/>
      </sharedItems>
    </cacheField>
    <cacheField name="性别" numFmtId="0">
      <sharedItems count="2">
        <s v="女"/>
        <s v="男"/>
      </sharedItems>
    </cacheField>
    <cacheField name="校对结论" numFmtId="0">
      <sharedItems count="2">
        <s v="未校对"/>
        <s v="照片不是我本人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62">
  <r>
    <x v="0"/>
    <x v="0"/>
    <x v="1"/>
    <x v="61"/>
    <x v="448"/>
    <x v="0"/>
    <x v="0"/>
  </r>
  <r>
    <x v="0"/>
    <x v="0"/>
    <x v="1"/>
    <x v="62"/>
    <x v="107"/>
    <x v="0"/>
    <x v="0"/>
  </r>
  <r>
    <x v="0"/>
    <x v="0"/>
    <x v="1"/>
    <x v="63"/>
    <x v="749"/>
    <x v="1"/>
    <x v="0"/>
  </r>
  <r>
    <x v="0"/>
    <x v="0"/>
    <x v="2"/>
    <x v="64"/>
    <x v="1200"/>
    <x v="0"/>
    <x v="0"/>
  </r>
  <r>
    <x v="0"/>
    <x v="0"/>
    <x v="2"/>
    <x v="65"/>
    <x v="857"/>
    <x v="0"/>
    <x v="0"/>
  </r>
  <r>
    <x v="0"/>
    <x v="0"/>
    <x v="2"/>
    <x v="66"/>
    <x v="397"/>
    <x v="0"/>
    <x v="0"/>
  </r>
  <r>
    <x v="0"/>
    <x v="0"/>
    <x v="2"/>
    <x v="67"/>
    <x v="1577"/>
    <x v="0"/>
    <x v="0"/>
  </r>
  <r>
    <x v="0"/>
    <x v="0"/>
    <x v="2"/>
    <x v="68"/>
    <x v="1333"/>
    <x v="0"/>
    <x v="0"/>
  </r>
  <r>
    <x v="0"/>
    <x v="0"/>
    <x v="2"/>
    <x v="70"/>
    <x v="1354"/>
    <x v="1"/>
    <x v="0"/>
  </r>
  <r>
    <x v="0"/>
    <x v="0"/>
    <x v="3"/>
    <x v="71"/>
    <x v="1370"/>
    <x v="1"/>
    <x v="0"/>
  </r>
  <r>
    <x v="0"/>
    <x v="0"/>
    <x v="3"/>
    <x v="73"/>
    <x v="527"/>
    <x v="0"/>
    <x v="0"/>
  </r>
  <r>
    <x v="0"/>
    <x v="0"/>
    <x v="4"/>
    <x v="74"/>
    <x v="179"/>
    <x v="0"/>
    <x v="0"/>
  </r>
  <r>
    <x v="0"/>
    <x v="0"/>
    <x v="4"/>
    <x v="77"/>
    <x v="1549"/>
    <x v="0"/>
    <x v="0"/>
  </r>
  <r>
    <x v="0"/>
    <x v="0"/>
    <x v="4"/>
    <x v="78"/>
    <x v="1199"/>
    <x v="0"/>
    <x v="0"/>
  </r>
  <r>
    <x v="0"/>
    <x v="0"/>
    <x v="4"/>
    <x v="79"/>
    <x v="372"/>
    <x v="0"/>
    <x v="0"/>
  </r>
  <r>
    <x v="0"/>
    <x v="0"/>
    <x v="4"/>
    <x v="80"/>
    <x v="460"/>
    <x v="0"/>
    <x v="0"/>
  </r>
  <r>
    <x v="0"/>
    <x v="0"/>
    <x v="5"/>
    <x v="42"/>
    <x v="1541"/>
    <x v="1"/>
    <x v="0"/>
  </r>
  <r>
    <x v="0"/>
    <x v="0"/>
    <x v="5"/>
    <x v="43"/>
    <x v="942"/>
    <x v="1"/>
    <x v="0"/>
  </r>
  <r>
    <x v="0"/>
    <x v="0"/>
    <x v="5"/>
    <x v="44"/>
    <x v="1419"/>
    <x v="0"/>
    <x v="0"/>
  </r>
  <r>
    <x v="0"/>
    <x v="0"/>
    <x v="5"/>
    <x v="45"/>
    <x v="1047"/>
    <x v="1"/>
    <x v="0"/>
  </r>
  <r>
    <x v="0"/>
    <x v="0"/>
    <x v="5"/>
    <x v="46"/>
    <x v="1246"/>
    <x v="0"/>
    <x v="0"/>
  </r>
  <r>
    <x v="0"/>
    <x v="0"/>
    <x v="6"/>
    <x v="0"/>
    <x v="393"/>
    <x v="1"/>
    <x v="0"/>
  </r>
  <r>
    <x v="0"/>
    <x v="0"/>
    <x v="6"/>
    <x v="47"/>
    <x v="476"/>
    <x v="1"/>
    <x v="0"/>
  </r>
  <r>
    <x v="0"/>
    <x v="0"/>
    <x v="6"/>
    <x v="48"/>
    <x v="1223"/>
    <x v="1"/>
    <x v="0"/>
  </r>
  <r>
    <x v="0"/>
    <x v="0"/>
    <x v="6"/>
    <x v="49"/>
    <x v="1505"/>
    <x v="1"/>
    <x v="0"/>
  </r>
  <r>
    <x v="0"/>
    <x v="0"/>
    <x v="6"/>
    <x v="50"/>
    <x v="449"/>
    <x v="0"/>
    <x v="0"/>
  </r>
  <r>
    <x v="0"/>
    <x v="0"/>
    <x v="6"/>
    <x v="51"/>
    <x v="1277"/>
    <x v="0"/>
    <x v="1"/>
  </r>
  <r>
    <x v="0"/>
    <x v="0"/>
    <x v="7"/>
    <x v="52"/>
    <x v="1114"/>
    <x v="1"/>
    <x v="0"/>
  </r>
  <r>
    <x v="0"/>
    <x v="0"/>
    <x v="7"/>
    <x v="53"/>
    <x v="465"/>
    <x v="0"/>
    <x v="0"/>
  </r>
  <r>
    <x v="0"/>
    <x v="0"/>
    <x v="7"/>
    <x v="54"/>
    <x v="218"/>
    <x v="0"/>
    <x v="0"/>
  </r>
  <r>
    <x v="0"/>
    <x v="0"/>
    <x v="8"/>
    <x v="55"/>
    <x v="330"/>
    <x v="1"/>
    <x v="0"/>
  </r>
  <r>
    <x v="0"/>
    <x v="0"/>
    <x v="8"/>
    <x v="56"/>
    <x v="636"/>
    <x v="1"/>
    <x v="0"/>
  </r>
  <r>
    <x v="0"/>
    <x v="0"/>
    <x v="8"/>
    <x v="57"/>
    <x v="1483"/>
    <x v="1"/>
    <x v="0"/>
  </r>
  <r>
    <x v="0"/>
    <x v="0"/>
    <x v="8"/>
    <x v="58"/>
    <x v="1643"/>
    <x v="0"/>
    <x v="0"/>
  </r>
  <r>
    <x v="0"/>
    <x v="0"/>
    <x v="8"/>
    <x v="59"/>
    <x v="761"/>
    <x v="0"/>
    <x v="0"/>
  </r>
  <r>
    <x v="0"/>
    <x v="0"/>
    <x v="8"/>
    <x v="60"/>
    <x v="706"/>
    <x v="0"/>
    <x v="0"/>
  </r>
  <r>
    <x v="0"/>
    <x v="0"/>
    <x v="8"/>
    <x v="471"/>
    <x v="861"/>
    <x v="1"/>
    <x v="0"/>
  </r>
  <r>
    <x v="0"/>
    <x v="0"/>
    <x v="126"/>
    <x v="1599"/>
    <x v="153"/>
    <x v="0"/>
    <x v="0"/>
  </r>
  <r>
    <x v="0"/>
    <x v="0"/>
    <x v="126"/>
    <x v="1600"/>
    <x v="971"/>
    <x v="1"/>
    <x v="0"/>
  </r>
  <r>
    <x v="0"/>
    <x v="0"/>
    <x v="126"/>
    <x v="1601"/>
    <x v="934"/>
    <x v="0"/>
    <x v="0"/>
  </r>
  <r>
    <x v="0"/>
    <x v="0"/>
    <x v="126"/>
    <x v="1602"/>
    <x v="58"/>
    <x v="0"/>
    <x v="0"/>
  </r>
  <r>
    <x v="0"/>
    <x v="0"/>
    <x v="126"/>
    <x v="1603"/>
    <x v="1049"/>
    <x v="0"/>
    <x v="0"/>
  </r>
  <r>
    <x v="0"/>
    <x v="0"/>
    <x v="126"/>
    <x v="1604"/>
    <x v="17"/>
    <x v="0"/>
    <x v="0"/>
  </r>
  <r>
    <x v="0"/>
    <x v="0"/>
    <x v="126"/>
    <x v="1605"/>
    <x v="1572"/>
    <x v="1"/>
    <x v="0"/>
  </r>
  <r>
    <x v="0"/>
    <x v="0"/>
    <x v="126"/>
    <x v="1606"/>
    <x v="1453"/>
    <x v="0"/>
    <x v="0"/>
  </r>
  <r>
    <x v="0"/>
    <x v="0"/>
    <x v="126"/>
    <x v="1607"/>
    <x v="286"/>
    <x v="0"/>
    <x v="0"/>
  </r>
  <r>
    <x v="0"/>
    <x v="0"/>
    <x v="126"/>
    <x v="1608"/>
    <x v="932"/>
    <x v="0"/>
    <x v="0"/>
  </r>
  <r>
    <x v="0"/>
    <x v="0"/>
    <x v="126"/>
    <x v="1609"/>
    <x v="353"/>
    <x v="0"/>
    <x v="0"/>
  </r>
  <r>
    <x v="0"/>
    <x v="0"/>
    <x v="127"/>
    <x v="1610"/>
    <x v="1097"/>
    <x v="0"/>
    <x v="0"/>
  </r>
  <r>
    <x v="0"/>
    <x v="0"/>
    <x v="127"/>
    <x v="1611"/>
    <x v="1349"/>
    <x v="0"/>
    <x v="0"/>
  </r>
  <r>
    <x v="0"/>
    <x v="0"/>
    <x v="127"/>
    <x v="1612"/>
    <x v="1584"/>
    <x v="0"/>
    <x v="0"/>
  </r>
  <r>
    <x v="0"/>
    <x v="0"/>
    <x v="127"/>
    <x v="1613"/>
    <x v="665"/>
    <x v="0"/>
    <x v="0"/>
  </r>
  <r>
    <x v="0"/>
    <x v="0"/>
    <x v="127"/>
    <x v="1614"/>
    <x v="409"/>
    <x v="0"/>
    <x v="0"/>
  </r>
  <r>
    <x v="0"/>
    <x v="0"/>
    <x v="127"/>
    <x v="1615"/>
    <x v="747"/>
    <x v="0"/>
    <x v="0"/>
  </r>
  <r>
    <x v="0"/>
    <x v="0"/>
    <x v="127"/>
    <x v="1616"/>
    <x v="775"/>
    <x v="0"/>
    <x v="0"/>
  </r>
  <r>
    <x v="0"/>
    <x v="0"/>
    <x v="127"/>
    <x v="1617"/>
    <x v="795"/>
    <x v="0"/>
    <x v="0"/>
  </r>
  <r>
    <x v="0"/>
    <x v="0"/>
    <x v="127"/>
    <x v="1618"/>
    <x v="1197"/>
    <x v="0"/>
    <x v="0"/>
  </r>
  <r>
    <x v="0"/>
    <x v="0"/>
    <x v="127"/>
    <x v="1619"/>
    <x v="1628"/>
    <x v="0"/>
    <x v="0"/>
  </r>
  <r>
    <x v="0"/>
    <x v="0"/>
    <x v="127"/>
    <x v="1620"/>
    <x v="379"/>
    <x v="0"/>
    <x v="0"/>
  </r>
  <r>
    <x v="0"/>
    <x v="0"/>
    <x v="127"/>
    <x v="1621"/>
    <x v="94"/>
    <x v="0"/>
    <x v="0"/>
  </r>
  <r>
    <x v="0"/>
    <x v="0"/>
    <x v="127"/>
    <x v="1622"/>
    <x v="1612"/>
    <x v="0"/>
    <x v="0"/>
  </r>
  <r>
    <x v="0"/>
    <x v="0"/>
    <x v="127"/>
    <x v="1623"/>
    <x v="647"/>
    <x v="0"/>
    <x v="0"/>
  </r>
  <r>
    <x v="0"/>
    <x v="0"/>
    <x v="127"/>
    <x v="1624"/>
    <x v="493"/>
    <x v="0"/>
    <x v="0"/>
  </r>
  <r>
    <x v="0"/>
    <x v="0"/>
    <x v="127"/>
    <x v="1625"/>
    <x v="1270"/>
    <x v="1"/>
    <x v="0"/>
  </r>
  <r>
    <x v="0"/>
    <x v="0"/>
    <x v="127"/>
    <x v="1626"/>
    <x v="1279"/>
    <x v="1"/>
    <x v="0"/>
  </r>
  <r>
    <x v="1"/>
    <x v="12"/>
    <x v="116"/>
    <x v="1454"/>
    <x v="605"/>
    <x v="0"/>
    <x v="0"/>
  </r>
  <r>
    <x v="1"/>
    <x v="12"/>
    <x v="117"/>
    <x v="26"/>
    <x v="1418"/>
    <x v="1"/>
    <x v="0"/>
  </r>
  <r>
    <x v="1"/>
    <x v="12"/>
    <x v="117"/>
    <x v="75"/>
    <x v="666"/>
    <x v="0"/>
    <x v="0"/>
  </r>
  <r>
    <x v="1"/>
    <x v="12"/>
    <x v="117"/>
    <x v="147"/>
    <x v="319"/>
    <x v="1"/>
    <x v="0"/>
  </r>
  <r>
    <x v="1"/>
    <x v="12"/>
    <x v="117"/>
    <x v="148"/>
    <x v="717"/>
    <x v="1"/>
    <x v="0"/>
  </r>
  <r>
    <x v="1"/>
    <x v="12"/>
    <x v="117"/>
    <x v="149"/>
    <x v="975"/>
    <x v="1"/>
    <x v="0"/>
  </r>
  <r>
    <x v="1"/>
    <x v="12"/>
    <x v="117"/>
    <x v="150"/>
    <x v="80"/>
    <x v="1"/>
    <x v="0"/>
  </r>
  <r>
    <x v="1"/>
    <x v="12"/>
    <x v="117"/>
    <x v="151"/>
    <x v="745"/>
    <x v="0"/>
    <x v="0"/>
  </r>
  <r>
    <x v="1"/>
    <x v="12"/>
    <x v="118"/>
    <x v="152"/>
    <x v="1072"/>
    <x v="0"/>
    <x v="0"/>
  </r>
  <r>
    <x v="1"/>
    <x v="12"/>
    <x v="118"/>
    <x v="153"/>
    <x v="1531"/>
    <x v="1"/>
    <x v="0"/>
  </r>
  <r>
    <x v="1"/>
    <x v="12"/>
    <x v="118"/>
    <x v="154"/>
    <x v="92"/>
    <x v="0"/>
    <x v="0"/>
  </r>
  <r>
    <x v="1"/>
    <x v="12"/>
    <x v="118"/>
    <x v="155"/>
    <x v="1592"/>
    <x v="0"/>
    <x v="0"/>
  </r>
  <r>
    <x v="1"/>
    <x v="12"/>
    <x v="119"/>
    <x v="72"/>
    <x v="1083"/>
    <x v="0"/>
    <x v="0"/>
  </r>
  <r>
    <x v="1"/>
    <x v="12"/>
    <x v="119"/>
    <x v="159"/>
    <x v="645"/>
    <x v="0"/>
    <x v="0"/>
  </r>
  <r>
    <x v="1"/>
    <x v="12"/>
    <x v="119"/>
    <x v="160"/>
    <x v="240"/>
    <x v="1"/>
    <x v="0"/>
  </r>
  <r>
    <x v="1"/>
    <x v="12"/>
    <x v="119"/>
    <x v="161"/>
    <x v="816"/>
    <x v="0"/>
    <x v="0"/>
  </r>
  <r>
    <x v="1"/>
    <x v="12"/>
    <x v="119"/>
    <x v="162"/>
    <x v="1408"/>
    <x v="0"/>
    <x v="0"/>
  </r>
  <r>
    <x v="1"/>
    <x v="12"/>
    <x v="119"/>
    <x v="163"/>
    <x v="688"/>
    <x v="1"/>
    <x v="0"/>
  </r>
  <r>
    <x v="1"/>
    <x v="12"/>
    <x v="119"/>
    <x v="164"/>
    <x v="455"/>
    <x v="1"/>
    <x v="0"/>
  </r>
  <r>
    <x v="1"/>
    <x v="12"/>
    <x v="119"/>
    <x v="218"/>
    <x v="728"/>
    <x v="0"/>
    <x v="0"/>
  </r>
  <r>
    <x v="1"/>
    <x v="12"/>
    <x v="120"/>
    <x v="165"/>
    <x v="367"/>
    <x v="0"/>
    <x v="0"/>
  </r>
  <r>
    <x v="1"/>
    <x v="12"/>
    <x v="120"/>
    <x v="166"/>
    <x v="1103"/>
    <x v="0"/>
    <x v="0"/>
  </r>
  <r>
    <x v="1"/>
    <x v="12"/>
    <x v="120"/>
    <x v="167"/>
    <x v="655"/>
    <x v="1"/>
    <x v="0"/>
  </r>
  <r>
    <x v="1"/>
    <x v="12"/>
    <x v="120"/>
    <x v="168"/>
    <x v="1294"/>
    <x v="0"/>
    <x v="0"/>
  </r>
  <r>
    <x v="1"/>
    <x v="12"/>
    <x v="120"/>
    <x v="169"/>
    <x v="736"/>
    <x v="0"/>
    <x v="0"/>
  </r>
  <r>
    <x v="1"/>
    <x v="12"/>
    <x v="120"/>
    <x v="170"/>
    <x v="338"/>
    <x v="0"/>
    <x v="0"/>
  </r>
  <r>
    <x v="1"/>
    <x v="12"/>
    <x v="120"/>
    <x v="171"/>
    <x v="1048"/>
    <x v="0"/>
    <x v="0"/>
  </r>
  <r>
    <x v="1"/>
    <x v="12"/>
    <x v="120"/>
    <x v="172"/>
    <x v="1428"/>
    <x v="1"/>
    <x v="0"/>
  </r>
  <r>
    <x v="1"/>
    <x v="12"/>
    <x v="120"/>
    <x v="173"/>
    <x v="470"/>
    <x v="0"/>
    <x v="0"/>
  </r>
  <r>
    <x v="1"/>
    <x v="12"/>
    <x v="120"/>
    <x v="174"/>
    <x v="1297"/>
    <x v="1"/>
    <x v="0"/>
  </r>
  <r>
    <x v="1"/>
    <x v="12"/>
    <x v="120"/>
    <x v="175"/>
    <x v="809"/>
    <x v="1"/>
    <x v="0"/>
  </r>
  <r>
    <x v="1"/>
    <x v="12"/>
    <x v="120"/>
    <x v="176"/>
    <x v="1017"/>
    <x v="1"/>
    <x v="0"/>
  </r>
  <r>
    <x v="1"/>
    <x v="12"/>
    <x v="120"/>
    <x v="177"/>
    <x v="863"/>
    <x v="1"/>
    <x v="0"/>
  </r>
  <r>
    <x v="1"/>
    <x v="12"/>
    <x v="42"/>
    <x v="125"/>
    <x v="405"/>
    <x v="0"/>
    <x v="0"/>
  </r>
  <r>
    <x v="1"/>
    <x v="12"/>
    <x v="42"/>
    <x v="126"/>
    <x v="657"/>
    <x v="0"/>
    <x v="0"/>
  </r>
  <r>
    <x v="1"/>
    <x v="12"/>
    <x v="42"/>
    <x v="127"/>
    <x v="1278"/>
    <x v="0"/>
    <x v="0"/>
  </r>
  <r>
    <x v="1"/>
    <x v="12"/>
    <x v="42"/>
    <x v="128"/>
    <x v="662"/>
    <x v="0"/>
    <x v="0"/>
  </r>
  <r>
    <x v="1"/>
    <x v="12"/>
    <x v="42"/>
    <x v="129"/>
    <x v="1479"/>
    <x v="0"/>
    <x v="0"/>
  </r>
  <r>
    <x v="1"/>
    <x v="12"/>
    <x v="42"/>
    <x v="130"/>
    <x v="541"/>
    <x v="0"/>
    <x v="0"/>
  </r>
  <r>
    <x v="1"/>
    <x v="12"/>
    <x v="42"/>
    <x v="131"/>
    <x v="1100"/>
    <x v="0"/>
    <x v="0"/>
  </r>
  <r>
    <x v="1"/>
    <x v="12"/>
    <x v="42"/>
    <x v="132"/>
    <x v="204"/>
    <x v="1"/>
    <x v="0"/>
  </r>
  <r>
    <x v="1"/>
    <x v="12"/>
    <x v="42"/>
    <x v="133"/>
    <x v="595"/>
    <x v="0"/>
    <x v="0"/>
  </r>
  <r>
    <x v="1"/>
    <x v="12"/>
    <x v="42"/>
    <x v="134"/>
    <x v="334"/>
    <x v="0"/>
    <x v="0"/>
  </r>
  <r>
    <x v="1"/>
    <x v="12"/>
    <x v="42"/>
    <x v="135"/>
    <x v="392"/>
    <x v="0"/>
    <x v="0"/>
  </r>
  <r>
    <x v="1"/>
    <x v="12"/>
    <x v="42"/>
    <x v="136"/>
    <x v="404"/>
    <x v="0"/>
    <x v="0"/>
  </r>
  <r>
    <x v="1"/>
    <x v="12"/>
    <x v="42"/>
    <x v="137"/>
    <x v="1308"/>
    <x v="0"/>
    <x v="0"/>
  </r>
  <r>
    <x v="1"/>
    <x v="12"/>
    <x v="42"/>
    <x v="138"/>
    <x v="1641"/>
    <x v="0"/>
    <x v="0"/>
  </r>
  <r>
    <x v="1"/>
    <x v="12"/>
    <x v="42"/>
    <x v="139"/>
    <x v="1602"/>
    <x v="0"/>
    <x v="0"/>
  </r>
  <r>
    <x v="1"/>
    <x v="12"/>
    <x v="42"/>
    <x v="140"/>
    <x v="1351"/>
    <x v="1"/>
    <x v="0"/>
  </r>
  <r>
    <x v="1"/>
    <x v="12"/>
    <x v="43"/>
    <x v="141"/>
    <x v="1164"/>
    <x v="0"/>
    <x v="0"/>
  </r>
  <r>
    <x v="1"/>
    <x v="12"/>
    <x v="43"/>
    <x v="142"/>
    <x v="943"/>
    <x v="0"/>
    <x v="0"/>
  </r>
  <r>
    <x v="1"/>
    <x v="12"/>
    <x v="43"/>
    <x v="143"/>
    <x v="1025"/>
    <x v="0"/>
    <x v="0"/>
  </r>
  <r>
    <x v="1"/>
    <x v="12"/>
    <x v="43"/>
    <x v="144"/>
    <x v="740"/>
    <x v="0"/>
    <x v="0"/>
  </r>
  <r>
    <x v="1"/>
    <x v="12"/>
    <x v="43"/>
    <x v="145"/>
    <x v="1481"/>
    <x v="0"/>
    <x v="0"/>
  </r>
  <r>
    <x v="1"/>
    <x v="12"/>
    <x v="43"/>
    <x v="146"/>
    <x v="202"/>
    <x v="0"/>
    <x v="0"/>
  </r>
  <r>
    <x v="1"/>
    <x v="12"/>
    <x v="43"/>
    <x v="586"/>
    <x v="1413"/>
    <x v="0"/>
    <x v="0"/>
  </r>
  <r>
    <x v="1"/>
    <x v="12"/>
    <x v="43"/>
    <x v="1577"/>
    <x v="21"/>
    <x v="0"/>
    <x v="0"/>
  </r>
  <r>
    <x v="1"/>
    <x v="12"/>
    <x v="44"/>
    <x v="156"/>
    <x v="196"/>
    <x v="0"/>
    <x v="0"/>
  </r>
  <r>
    <x v="1"/>
    <x v="12"/>
    <x v="44"/>
    <x v="157"/>
    <x v="707"/>
    <x v="0"/>
    <x v="0"/>
  </r>
  <r>
    <x v="1"/>
    <x v="12"/>
    <x v="44"/>
    <x v="158"/>
    <x v="833"/>
    <x v="0"/>
    <x v="0"/>
  </r>
  <r>
    <x v="1"/>
    <x v="12"/>
    <x v="27"/>
    <x v="106"/>
    <x v="700"/>
    <x v="1"/>
    <x v="0"/>
  </r>
  <r>
    <x v="1"/>
    <x v="12"/>
    <x v="28"/>
    <x v="97"/>
    <x v="1564"/>
    <x v="0"/>
    <x v="0"/>
  </r>
  <r>
    <x v="1"/>
    <x v="12"/>
    <x v="28"/>
    <x v="98"/>
    <x v="320"/>
    <x v="1"/>
    <x v="0"/>
  </r>
  <r>
    <x v="1"/>
    <x v="12"/>
    <x v="28"/>
    <x v="99"/>
    <x v="9"/>
    <x v="1"/>
    <x v="0"/>
  </r>
  <r>
    <x v="1"/>
    <x v="12"/>
    <x v="28"/>
    <x v="100"/>
    <x v="1222"/>
    <x v="0"/>
    <x v="0"/>
  </r>
  <r>
    <x v="1"/>
    <x v="12"/>
    <x v="28"/>
    <x v="101"/>
    <x v="127"/>
    <x v="1"/>
    <x v="0"/>
  </r>
  <r>
    <x v="1"/>
    <x v="12"/>
    <x v="28"/>
    <x v="102"/>
    <x v="788"/>
    <x v="0"/>
    <x v="0"/>
  </r>
  <r>
    <x v="1"/>
    <x v="12"/>
    <x v="28"/>
    <x v="103"/>
    <x v="917"/>
    <x v="1"/>
    <x v="0"/>
  </r>
  <r>
    <x v="1"/>
    <x v="12"/>
    <x v="28"/>
    <x v="104"/>
    <x v="486"/>
    <x v="0"/>
    <x v="0"/>
  </r>
  <r>
    <x v="1"/>
    <x v="12"/>
    <x v="28"/>
    <x v="105"/>
    <x v="608"/>
    <x v="0"/>
    <x v="0"/>
  </r>
  <r>
    <x v="1"/>
    <x v="12"/>
    <x v="28"/>
    <x v="107"/>
    <x v="1411"/>
    <x v="0"/>
    <x v="0"/>
  </r>
  <r>
    <x v="1"/>
    <x v="12"/>
    <x v="28"/>
    <x v="108"/>
    <x v="1280"/>
    <x v="1"/>
    <x v="0"/>
  </r>
  <r>
    <x v="1"/>
    <x v="12"/>
    <x v="28"/>
    <x v="109"/>
    <x v="1225"/>
    <x v="0"/>
    <x v="0"/>
  </r>
  <r>
    <x v="1"/>
    <x v="12"/>
    <x v="28"/>
    <x v="110"/>
    <x v="1407"/>
    <x v="1"/>
    <x v="0"/>
  </r>
  <r>
    <x v="1"/>
    <x v="12"/>
    <x v="28"/>
    <x v="963"/>
    <x v="165"/>
    <x v="0"/>
    <x v="0"/>
  </r>
  <r>
    <x v="1"/>
    <x v="12"/>
    <x v="28"/>
    <x v="1003"/>
    <x v="1207"/>
    <x v="0"/>
    <x v="0"/>
  </r>
  <r>
    <x v="1"/>
    <x v="12"/>
    <x v="28"/>
    <x v="1546"/>
    <x v="279"/>
    <x v="1"/>
    <x v="0"/>
  </r>
  <r>
    <x v="1"/>
    <x v="12"/>
    <x v="28"/>
    <x v="1575"/>
    <x v="79"/>
    <x v="1"/>
    <x v="0"/>
  </r>
  <r>
    <x v="1"/>
    <x v="12"/>
    <x v="29"/>
    <x v="111"/>
    <x v="1293"/>
    <x v="0"/>
    <x v="0"/>
  </r>
  <r>
    <x v="1"/>
    <x v="12"/>
    <x v="29"/>
    <x v="112"/>
    <x v="475"/>
    <x v="1"/>
    <x v="0"/>
  </r>
  <r>
    <x v="1"/>
    <x v="12"/>
    <x v="29"/>
    <x v="113"/>
    <x v="1220"/>
    <x v="1"/>
    <x v="0"/>
  </r>
  <r>
    <x v="1"/>
    <x v="12"/>
    <x v="29"/>
    <x v="114"/>
    <x v="642"/>
    <x v="0"/>
    <x v="0"/>
  </r>
  <r>
    <x v="1"/>
    <x v="12"/>
    <x v="29"/>
    <x v="115"/>
    <x v="169"/>
    <x v="0"/>
    <x v="0"/>
  </r>
  <r>
    <x v="1"/>
    <x v="12"/>
    <x v="29"/>
    <x v="116"/>
    <x v="919"/>
    <x v="1"/>
    <x v="0"/>
  </r>
  <r>
    <x v="1"/>
    <x v="12"/>
    <x v="29"/>
    <x v="117"/>
    <x v="1437"/>
    <x v="0"/>
    <x v="0"/>
  </r>
  <r>
    <x v="1"/>
    <x v="12"/>
    <x v="29"/>
    <x v="118"/>
    <x v="361"/>
    <x v="0"/>
    <x v="0"/>
  </r>
  <r>
    <x v="1"/>
    <x v="12"/>
    <x v="29"/>
    <x v="119"/>
    <x v="1129"/>
    <x v="0"/>
    <x v="0"/>
  </r>
  <r>
    <x v="1"/>
    <x v="12"/>
    <x v="29"/>
    <x v="120"/>
    <x v="730"/>
    <x v="0"/>
    <x v="0"/>
  </r>
  <r>
    <x v="1"/>
    <x v="12"/>
    <x v="29"/>
    <x v="121"/>
    <x v="899"/>
    <x v="1"/>
    <x v="0"/>
  </r>
  <r>
    <x v="1"/>
    <x v="12"/>
    <x v="29"/>
    <x v="122"/>
    <x v="105"/>
    <x v="0"/>
    <x v="0"/>
  </r>
  <r>
    <x v="1"/>
    <x v="12"/>
    <x v="29"/>
    <x v="123"/>
    <x v="141"/>
    <x v="1"/>
    <x v="0"/>
  </r>
  <r>
    <x v="1"/>
    <x v="12"/>
    <x v="29"/>
    <x v="124"/>
    <x v="1401"/>
    <x v="1"/>
    <x v="0"/>
  </r>
  <r>
    <x v="1"/>
    <x v="12"/>
    <x v="29"/>
    <x v="437"/>
    <x v="779"/>
    <x v="0"/>
    <x v="0"/>
  </r>
  <r>
    <x v="1"/>
    <x v="12"/>
    <x v="45"/>
    <x v="81"/>
    <x v="1421"/>
    <x v="1"/>
    <x v="0"/>
  </r>
  <r>
    <x v="1"/>
    <x v="12"/>
    <x v="45"/>
    <x v="82"/>
    <x v="563"/>
    <x v="1"/>
    <x v="0"/>
  </r>
  <r>
    <x v="1"/>
    <x v="12"/>
    <x v="45"/>
    <x v="83"/>
    <x v="848"/>
    <x v="1"/>
    <x v="0"/>
  </r>
  <r>
    <x v="1"/>
    <x v="12"/>
    <x v="45"/>
    <x v="84"/>
    <x v="263"/>
    <x v="1"/>
    <x v="0"/>
  </r>
  <r>
    <x v="1"/>
    <x v="12"/>
    <x v="45"/>
    <x v="85"/>
    <x v="880"/>
    <x v="0"/>
    <x v="0"/>
  </r>
  <r>
    <x v="1"/>
    <x v="12"/>
    <x v="45"/>
    <x v="86"/>
    <x v="671"/>
    <x v="1"/>
    <x v="0"/>
  </r>
  <r>
    <x v="1"/>
    <x v="12"/>
    <x v="45"/>
    <x v="87"/>
    <x v="325"/>
    <x v="1"/>
    <x v="0"/>
  </r>
  <r>
    <x v="1"/>
    <x v="12"/>
    <x v="45"/>
    <x v="88"/>
    <x v="365"/>
    <x v="1"/>
    <x v="0"/>
  </r>
  <r>
    <x v="1"/>
    <x v="12"/>
    <x v="46"/>
    <x v="89"/>
    <x v="641"/>
    <x v="1"/>
    <x v="0"/>
  </r>
  <r>
    <x v="1"/>
    <x v="12"/>
    <x v="46"/>
    <x v="90"/>
    <x v="1496"/>
    <x v="0"/>
    <x v="0"/>
  </r>
  <r>
    <x v="1"/>
    <x v="12"/>
    <x v="46"/>
    <x v="91"/>
    <x v="376"/>
    <x v="0"/>
    <x v="0"/>
  </r>
  <r>
    <x v="1"/>
    <x v="12"/>
    <x v="46"/>
    <x v="92"/>
    <x v="20"/>
    <x v="1"/>
    <x v="0"/>
  </r>
  <r>
    <x v="1"/>
    <x v="12"/>
    <x v="46"/>
    <x v="93"/>
    <x v="732"/>
    <x v="1"/>
    <x v="0"/>
  </r>
  <r>
    <x v="1"/>
    <x v="12"/>
    <x v="46"/>
    <x v="94"/>
    <x v="35"/>
    <x v="1"/>
    <x v="0"/>
  </r>
  <r>
    <x v="1"/>
    <x v="12"/>
    <x v="46"/>
    <x v="95"/>
    <x v="603"/>
    <x v="0"/>
    <x v="0"/>
  </r>
  <r>
    <x v="1"/>
    <x v="12"/>
    <x v="46"/>
    <x v="96"/>
    <x v="495"/>
    <x v="1"/>
    <x v="0"/>
  </r>
  <r>
    <x v="1"/>
    <x v="12"/>
    <x v="46"/>
    <x v="1478"/>
    <x v="309"/>
    <x v="0"/>
    <x v="0"/>
  </r>
  <r>
    <x v="1"/>
    <x v="12"/>
    <x v="128"/>
    <x v="1627"/>
    <x v="300"/>
    <x v="1"/>
    <x v="0"/>
  </r>
  <r>
    <x v="1"/>
    <x v="12"/>
    <x v="128"/>
    <x v="1628"/>
    <x v="558"/>
    <x v="1"/>
    <x v="0"/>
  </r>
  <r>
    <x v="1"/>
    <x v="12"/>
    <x v="128"/>
    <x v="1629"/>
    <x v="210"/>
    <x v="1"/>
    <x v="0"/>
  </r>
  <r>
    <x v="2"/>
    <x v="4"/>
    <x v="99"/>
    <x v="212"/>
    <x v="1645"/>
    <x v="0"/>
    <x v="0"/>
  </r>
  <r>
    <x v="2"/>
    <x v="4"/>
    <x v="99"/>
    <x v="214"/>
    <x v="374"/>
    <x v="0"/>
    <x v="0"/>
  </r>
  <r>
    <x v="2"/>
    <x v="4"/>
    <x v="100"/>
    <x v="197"/>
    <x v="271"/>
    <x v="0"/>
    <x v="0"/>
  </r>
  <r>
    <x v="2"/>
    <x v="4"/>
    <x v="100"/>
    <x v="215"/>
    <x v="407"/>
    <x v="0"/>
    <x v="0"/>
  </r>
  <r>
    <x v="2"/>
    <x v="4"/>
    <x v="100"/>
    <x v="217"/>
    <x v="1311"/>
    <x v="1"/>
    <x v="0"/>
  </r>
  <r>
    <x v="2"/>
    <x v="4"/>
    <x v="100"/>
    <x v="219"/>
    <x v="780"/>
    <x v="1"/>
    <x v="0"/>
  </r>
  <r>
    <x v="2"/>
    <x v="4"/>
    <x v="100"/>
    <x v="220"/>
    <x v="1150"/>
    <x v="0"/>
    <x v="0"/>
  </r>
  <r>
    <x v="2"/>
    <x v="4"/>
    <x v="100"/>
    <x v="221"/>
    <x v="1168"/>
    <x v="1"/>
    <x v="0"/>
  </r>
  <r>
    <x v="2"/>
    <x v="4"/>
    <x v="100"/>
    <x v="222"/>
    <x v="116"/>
    <x v="0"/>
    <x v="0"/>
  </r>
  <r>
    <x v="2"/>
    <x v="4"/>
    <x v="100"/>
    <x v="223"/>
    <x v="1070"/>
    <x v="0"/>
    <x v="0"/>
  </r>
  <r>
    <x v="2"/>
    <x v="4"/>
    <x v="100"/>
    <x v="225"/>
    <x v="1163"/>
    <x v="0"/>
    <x v="0"/>
  </r>
  <r>
    <x v="2"/>
    <x v="4"/>
    <x v="100"/>
    <x v="226"/>
    <x v="1515"/>
    <x v="0"/>
    <x v="0"/>
  </r>
  <r>
    <x v="2"/>
    <x v="4"/>
    <x v="100"/>
    <x v="227"/>
    <x v="8"/>
    <x v="0"/>
    <x v="0"/>
  </r>
  <r>
    <x v="2"/>
    <x v="4"/>
    <x v="100"/>
    <x v="228"/>
    <x v="371"/>
    <x v="1"/>
    <x v="0"/>
  </r>
  <r>
    <x v="2"/>
    <x v="4"/>
    <x v="100"/>
    <x v="284"/>
    <x v="426"/>
    <x v="0"/>
    <x v="0"/>
  </r>
  <r>
    <x v="2"/>
    <x v="4"/>
    <x v="100"/>
    <x v="287"/>
    <x v="183"/>
    <x v="0"/>
    <x v="0"/>
  </r>
  <r>
    <x v="2"/>
    <x v="4"/>
    <x v="100"/>
    <x v="290"/>
    <x v="797"/>
    <x v="1"/>
    <x v="0"/>
  </r>
  <r>
    <x v="2"/>
    <x v="4"/>
    <x v="100"/>
    <x v="291"/>
    <x v="1522"/>
    <x v="0"/>
    <x v="0"/>
  </r>
  <r>
    <x v="2"/>
    <x v="4"/>
    <x v="100"/>
    <x v="292"/>
    <x v="326"/>
    <x v="0"/>
    <x v="0"/>
  </r>
  <r>
    <x v="2"/>
    <x v="4"/>
    <x v="100"/>
    <x v="449"/>
    <x v="714"/>
    <x v="0"/>
    <x v="0"/>
  </r>
  <r>
    <x v="2"/>
    <x v="4"/>
    <x v="101"/>
    <x v="229"/>
    <x v="1286"/>
    <x v="0"/>
    <x v="0"/>
  </r>
  <r>
    <x v="2"/>
    <x v="4"/>
    <x v="101"/>
    <x v="230"/>
    <x v="686"/>
    <x v="0"/>
    <x v="0"/>
  </r>
  <r>
    <x v="2"/>
    <x v="4"/>
    <x v="101"/>
    <x v="231"/>
    <x v="91"/>
    <x v="1"/>
    <x v="0"/>
  </r>
  <r>
    <x v="2"/>
    <x v="4"/>
    <x v="101"/>
    <x v="233"/>
    <x v="644"/>
    <x v="1"/>
    <x v="0"/>
  </r>
  <r>
    <x v="2"/>
    <x v="4"/>
    <x v="101"/>
    <x v="235"/>
    <x v="355"/>
    <x v="1"/>
    <x v="0"/>
  </r>
  <r>
    <x v="2"/>
    <x v="4"/>
    <x v="101"/>
    <x v="236"/>
    <x v="1229"/>
    <x v="0"/>
    <x v="0"/>
  </r>
  <r>
    <x v="2"/>
    <x v="4"/>
    <x v="101"/>
    <x v="237"/>
    <x v="11"/>
    <x v="0"/>
    <x v="0"/>
  </r>
  <r>
    <x v="2"/>
    <x v="4"/>
    <x v="101"/>
    <x v="238"/>
    <x v="1518"/>
    <x v="0"/>
    <x v="0"/>
  </r>
  <r>
    <x v="2"/>
    <x v="4"/>
    <x v="101"/>
    <x v="286"/>
    <x v="539"/>
    <x v="1"/>
    <x v="0"/>
  </r>
  <r>
    <x v="2"/>
    <x v="4"/>
    <x v="101"/>
    <x v="288"/>
    <x v="77"/>
    <x v="0"/>
    <x v="0"/>
  </r>
  <r>
    <x v="2"/>
    <x v="4"/>
    <x v="102"/>
    <x v="239"/>
    <x v="1288"/>
    <x v="0"/>
    <x v="0"/>
  </r>
  <r>
    <x v="2"/>
    <x v="4"/>
    <x v="102"/>
    <x v="240"/>
    <x v="432"/>
    <x v="1"/>
    <x v="0"/>
  </r>
  <r>
    <x v="2"/>
    <x v="4"/>
    <x v="102"/>
    <x v="241"/>
    <x v="639"/>
    <x v="0"/>
    <x v="0"/>
  </r>
  <r>
    <x v="2"/>
    <x v="4"/>
    <x v="102"/>
    <x v="242"/>
    <x v="157"/>
    <x v="0"/>
    <x v="0"/>
  </r>
  <r>
    <x v="2"/>
    <x v="4"/>
    <x v="102"/>
    <x v="243"/>
    <x v="73"/>
    <x v="0"/>
    <x v="0"/>
  </r>
  <r>
    <x v="2"/>
    <x v="4"/>
    <x v="102"/>
    <x v="244"/>
    <x v="294"/>
    <x v="0"/>
    <x v="0"/>
  </r>
  <r>
    <x v="2"/>
    <x v="4"/>
    <x v="102"/>
    <x v="245"/>
    <x v="1312"/>
    <x v="1"/>
    <x v="0"/>
  </r>
  <r>
    <x v="2"/>
    <x v="4"/>
    <x v="102"/>
    <x v="246"/>
    <x v="1552"/>
    <x v="0"/>
    <x v="0"/>
  </r>
  <r>
    <x v="2"/>
    <x v="4"/>
    <x v="102"/>
    <x v="247"/>
    <x v="484"/>
    <x v="0"/>
    <x v="0"/>
  </r>
  <r>
    <x v="2"/>
    <x v="4"/>
    <x v="102"/>
    <x v="248"/>
    <x v="71"/>
    <x v="0"/>
    <x v="0"/>
  </r>
  <r>
    <x v="2"/>
    <x v="4"/>
    <x v="103"/>
    <x v="4"/>
    <x v="1451"/>
    <x v="0"/>
    <x v="0"/>
  </r>
  <r>
    <x v="2"/>
    <x v="4"/>
    <x v="103"/>
    <x v="251"/>
    <x v="1537"/>
    <x v="0"/>
    <x v="0"/>
  </r>
  <r>
    <x v="2"/>
    <x v="4"/>
    <x v="103"/>
    <x v="252"/>
    <x v="14"/>
    <x v="0"/>
    <x v="0"/>
  </r>
  <r>
    <x v="2"/>
    <x v="4"/>
    <x v="103"/>
    <x v="253"/>
    <x v="1035"/>
    <x v="0"/>
    <x v="0"/>
  </r>
  <r>
    <x v="2"/>
    <x v="4"/>
    <x v="103"/>
    <x v="254"/>
    <x v="629"/>
    <x v="0"/>
    <x v="0"/>
  </r>
  <r>
    <x v="2"/>
    <x v="4"/>
    <x v="103"/>
    <x v="255"/>
    <x v="548"/>
    <x v="0"/>
    <x v="0"/>
  </r>
  <r>
    <x v="2"/>
    <x v="4"/>
    <x v="103"/>
    <x v="257"/>
    <x v="930"/>
    <x v="0"/>
    <x v="0"/>
  </r>
  <r>
    <x v="2"/>
    <x v="4"/>
    <x v="103"/>
    <x v="258"/>
    <x v="76"/>
    <x v="1"/>
    <x v="0"/>
  </r>
  <r>
    <x v="2"/>
    <x v="4"/>
    <x v="103"/>
    <x v="259"/>
    <x v="226"/>
    <x v="0"/>
    <x v="0"/>
  </r>
  <r>
    <x v="2"/>
    <x v="4"/>
    <x v="103"/>
    <x v="260"/>
    <x v="1386"/>
    <x v="0"/>
    <x v="0"/>
  </r>
  <r>
    <x v="2"/>
    <x v="4"/>
    <x v="103"/>
    <x v="261"/>
    <x v="299"/>
    <x v="0"/>
    <x v="0"/>
  </r>
  <r>
    <x v="2"/>
    <x v="4"/>
    <x v="103"/>
    <x v="262"/>
    <x v="944"/>
    <x v="0"/>
    <x v="0"/>
  </r>
  <r>
    <x v="2"/>
    <x v="4"/>
    <x v="103"/>
    <x v="293"/>
    <x v="122"/>
    <x v="1"/>
    <x v="0"/>
  </r>
  <r>
    <x v="2"/>
    <x v="4"/>
    <x v="104"/>
    <x v="263"/>
    <x v="1410"/>
    <x v="0"/>
    <x v="0"/>
  </r>
  <r>
    <x v="2"/>
    <x v="4"/>
    <x v="104"/>
    <x v="264"/>
    <x v="146"/>
    <x v="0"/>
    <x v="0"/>
  </r>
  <r>
    <x v="2"/>
    <x v="4"/>
    <x v="104"/>
    <x v="265"/>
    <x v="834"/>
    <x v="1"/>
    <x v="0"/>
  </r>
  <r>
    <x v="2"/>
    <x v="4"/>
    <x v="104"/>
    <x v="266"/>
    <x v="811"/>
    <x v="0"/>
    <x v="0"/>
  </r>
  <r>
    <x v="2"/>
    <x v="4"/>
    <x v="104"/>
    <x v="267"/>
    <x v="1158"/>
    <x v="0"/>
    <x v="0"/>
  </r>
  <r>
    <x v="2"/>
    <x v="4"/>
    <x v="104"/>
    <x v="268"/>
    <x v="358"/>
    <x v="0"/>
    <x v="0"/>
  </r>
  <r>
    <x v="2"/>
    <x v="4"/>
    <x v="104"/>
    <x v="269"/>
    <x v="1609"/>
    <x v="0"/>
    <x v="0"/>
  </r>
  <r>
    <x v="2"/>
    <x v="4"/>
    <x v="104"/>
    <x v="270"/>
    <x v="270"/>
    <x v="1"/>
    <x v="0"/>
  </r>
  <r>
    <x v="2"/>
    <x v="4"/>
    <x v="104"/>
    <x v="271"/>
    <x v="851"/>
    <x v="0"/>
    <x v="0"/>
  </r>
  <r>
    <x v="2"/>
    <x v="4"/>
    <x v="104"/>
    <x v="272"/>
    <x v="1086"/>
    <x v="1"/>
    <x v="0"/>
  </r>
  <r>
    <x v="2"/>
    <x v="4"/>
    <x v="104"/>
    <x v="273"/>
    <x v="337"/>
    <x v="0"/>
    <x v="0"/>
  </r>
  <r>
    <x v="2"/>
    <x v="4"/>
    <x v="104"/>
    <x v="274"/>
    <x v="278"/>
    <x v="0"/>
    <x v="0"/>
  </r>
  <r>
    <x v="2"/>
    <x v="4"/>
    <x v="104"/>
    <x v="275"/>
    <x v="743"/>
    <x v="0"/>
    <x v="0"/>
  </r>
  <r>
    <x v="2"/>
    <x v="4"/>
    <x v="104"/>
    <x v="276"/>
    <x v="1350"/>
    <x v="0"/>
    <x v="0"/>
  </r>
  <r>
    <x v="2"/>
    <x v="4"/>
    <x v="105"/>
    <x v="277"/>
    <x v="1543"/>
    <x v="0"/>
    <x v="0"/>
  </r>
  <r>
    <x v="2"/>
    <x v="4"/>
    <x v="105"/>
    <x v="280"/>
    <x v="896"/>
    <x v="1"/>
    <x v="0"/>
  </r>
  <r>
    <x v="2"/>
    <x v="4"/>
    <x v="105"/>
    <x v="281"/>
    <x v="178"/>
    <x v="0"/>
    <x v="0"/>
  </r>
  <r>
    <x v="2"/>
    <x v="4"/>
    <x v="105"/>
    <x v="282"/>
    <x v="989"/>
    <x v="1"/>
    <x v="0"/>
  </r>
  <r>
    <x v="2"/>
    <x v="4"/>
    <x v="105"/>
    <x v="707"/>
    <x v="597"/>
    <x v="1"/>
    <x v="0"/>
  </r>
  <r>
    <x v="2"/>
    <x v="4"/>
    <x v="106"/>
    <x v="76"/>
    <x v="302"/>
    <x v="0"/>
    <x v="0"/>
  </r>
  <r>
    <x v="2"/>
    <x v="4"/>
    <x v="106"/>
    <x v="211"/>
    <x v="687"/>
    <x v="0"/>
    <x v="0"/>
  </r>
  <r>
    <x v="2"/>
    <x v="4"/>
    <x v="106"/>
    <x v="213"/>
    <x v="783"/>
    <x v="0"/>
    <x v="0"/>
  </r>
  <r>
    <x v="2"/>
    <x v="4"/>
    <x v="106"/>
    <x v="216"/>
    <x v="1006"/>
    <x v="0"/>
    <x v="0"/>
  </r>
  <r>
    <x v="2"/>
    <x v="4"/>
    <x v="106"/>
    <x v="224"/>
    <x v="1634"/>
    <x v="0"/>
    <x v="0"/>
  </r>
  <r>
    <x v="2"/>
    <x v="4"/>
    <x v="106"/>
    <x v="234"/>
    <x v="434"/>
    <x v="0"/>
    <x v="0"/>
  </r>
  <r>
    <x v="2"/>
    <x v="4"/>
    <x v="106"/>
    <x v="249"/>
    <x v="1145"/>
    <x v="0"/>
    <x v="0"/>
  </r>
  <r>
    <x v="2"/>
    <x v="4"/>
    <x v="106"/>
    <x v="250"/>
    <x v="855"/>
    <x v="1"/>
    <x v="0"/>
  </r>
  <r>
    <x v="2"/>
    <x v="4"/>
    <x v="106"/>
    <x v="256"/>
    <x v="762"/>
    <x v="0"/>
    <x v="1"/>
  </r>
  <r>
    <x v="2"/>
    <x v="4"/>
    <x v="106"/>
    <x v="278"/>
    <x v="1226"/>
    <x v="1"/>
    <x v="0"/>
  </r>
  <r>
    <x v="2"/>
    <x v="4"/>
    <x v="106"/>
    <x v="279"/>
    <x v="175"/>
    <x v="0"/>
    <x v="0"/>
  </r>
  <r>
    <x v="2"/>
    <x v="4"/>
    <x v="106"/>
    <x v="283"/>
    <x v="245"/>
    <x v="1"/>
    <x v="0"/>
  </r>
  <r>
    <x v="2"/>
    <x v="4"/>
    <x v="106"/>
    <x v="285"/>
    <x v="890"/>
    <x v="1"/>
    <x v="0"/>
  </r>
  <r>
    <x v="2"/>
    <x v="4"/>
    <x v="106"/>
    <x v="289"/>
    <x v="1467"/>
    <x v="0"/>
    <x v="0"/>
  </r>
  <r>
    <x v="2"/>
    <x v="4"/>
    <x v="107"/>
    <x v="178"/>
    <x v="194"/>
    <x v="0"/>
    <x v="0"/>
  </r>
  <r>
    <x v="2"/>
    <x v="4"/>
    <x v="107"/>
    <x v="179"/>
    <x v="640"/>
    <x v="0"/>
    <x v="0"/>
  </r>
  <r>
    <x v="2"/>
    <x v="4"/>
    <x v="107"/>
    <x v="180"/>
    <x v="579"/>
    <x v="0"/>
    <x v="0"/>
  </r>
  <r>
    <x v="2"/>
    <x v="4"/>
    <x v="107"/>
    <x v="181"/>
    <x v="631"/>
    <x v="1"/>
    <x v="0"/>
  </r>
  <r>
    <x v="2"/>
    <x v="4"/>
    <x v="107"/>
    <x v="182"/>
    <x v="1043"/>
    <x v="0"/>
    <x v="0"/>
  </r>
  <r>
    <x v="2"/>
    <x v="4"/>
    <x v="108"/>
    <x v="183"/>
    <x v="964"/>
    <x v="0"/>
    <x v="0"/>
  </r>
  <r>
    <x v="2"/>
    <x v="4"/>
    <x v="108"/>
    <x v="184"/>
    <x v="807"/>
    <x v="0"/>
    <x v="0"/>
  </r>
  <r>
    <x v="2"/>
    <x v="4"/>
    <x v="108"/>
    <x v="185"/>
    <x v="445"/>
    <x v="0"/>
    <x v="0"/>
  </r>
  <r>
    <x v="2"/>
    <x v="4"/>
    <x v="108"/>
    <x v="186"/>
    <x v="1467"/>
    <x v="0"/>
    <x v="0"/>
  </r>
  <r>
    <x v="2"/>
    <x v="4"/>
    <x v="108"/>
    <x v="187"/>
    <x v="798"/>
    <x v="0"/>
    <x v="0"/>
  </r>
  <r>
    <x v="2"/>
    <x v="4"/>
    <x v="108"/>
    <x v="188"/>
    <x v="1345"/>
    <x v="0"/>
    <x v="0"/>
  </r>
  <r>
    <x v="2"/>
    <x v="4"/>
    <x v="108"/>
    <x v="189"/>
    <x v="192"/>
    <x v="0"/>
    <x v="0"/>
  </r>
  <r>
    <x v="2"/>
    <x v="4"/>
    <x v="108"/>
    <x v="190"/>
    <x v="139"/>
    <x v="0"/>
    <x v="0"/>
  </r>
  <r>
    <x v="2"/>
    <x v="4"/>
    <x v="108"/>
    <x v="191"/>
    <x v="877"/>
    <x v="0"/>
    <x v="0"/>
  </r>
  <r>
    <x v="2"/>
    <x v="4"/>
    <x v="109"/>
    <x v="192"/>
    <x v="1368"/>
    <x v="0"/>
    <x v="0"/>
  </r>
  <r>
    <x v="2"/>
    <x v="4"/>
    <x v="109"/>
    <x v="193"/>
    <x v="968"/>
    <x v="0"/>
    <x v="0"/>
  </r>
  <r>
    <x v="2"/>
    <x v="4"/>
    <x v="109"/>
    <x v="194"/>
    <x v="1417"/>
    <x v="0"/>
    <x v="0"/>
  </r>
  <r>
    <x v="2"/>
    <x v="4"/>
    <x v="109"/>
    <x v="195"/>
    <x v="1259"/>
    <x v="0"/>
    <x v="0"/>
  </r>
  <r>
    <x v="2"/>
    <x v="4"/>
    <x v="109"/>
    <x v="196"/>
    <x v="38"/>
    <x v="0"/>
    <x v="0"/>
  </r>
  <r>
    <x v="2"/>
    <x v="4"/>
    <x v="109"/>
    <x v="198"/>
    <x v="1624"/>
    <x v="0"/>
    <x v="0"/>
  </r>
  <r>
    <x v="2"/>
    <x v="4"/>
    <x v="109"/>
    <x v="199"/>
    <x v="773"/>
    <x v="0"/>
    <x v="0"/>
  </r>
  <r>
    <x v="2"/>
    <x v="4"/>
    <x v="109"/>
    <x v="200"/>
    <x v="1298"/>
    <x v="0"/>
    <x v="0"/>
  </r>
  <r>
    <x v="2"/>
    <x v="4"/>
    <x v="109"/>
    <x v="201"/>
    <x v="985"/>
    <x v="0"/>
    <x v="0"/>
  </r>
  <r>
    <x v="2"/>
    <x v="4"/>
    <x v="109"/>
    <x v="202"/>
    <x v="751"/>
    <x v="0"/>
    <x v="0"/>
  </r>
  <r>
    <x v="2"/>
    <x v="4"/>
    <x v="109"/>
    <x v="203"/>
    <x v="150"/>
    <x v="0"/>
    <x v="0"/>
  </r>
  <r>
    <x v="2"/>
    <x v="4"/>
    <x v="109"/>
    <x v="204"/>
    <x v="1162"/>
    <x v="0"/>
    <x v="0"/>
  </r>
  <r>
    <x v="2"/>
    <x v="4"/>
    <x v="109"/>
    <x v="205"/>
    <x v="1433"/>
    <x v="1"/>
    <x v="0"/>
  </r>
  <r>
    <x v="2"/>
    <x v="4"/>
    <x v="109"/>
    <x v="206"/>
    <x v="387"/>
    <x v="0"/>
    <x v="0"/>
  </r>
  <r>
    <x v="2"/>
    <x v="4"/>
    <x v="110"/>
    <x v="207"/>
    <x v="875"/>
    <x v="0"/>
    <x v="0"/>
  </r>
  <r>
    <x v="2"/>
    <x v="4"/>
    <x v="110"/>
    <x v="208"/>
    <x v="1372"/>
    <x v="0"/>
    <x v="0"/>
  </r>
  <r>
    <x v="2"/>
    <x v="4"/>
    <x v="110"/>
    <x v="209"/>
    <x v="1526"/>
    <x v="0"/>
    <x v="0"/>
  </r>
  <r>
    <x v="2"/>
    <x v="4"/>
    <x v="110"/>
    <x v="210"/>
    <x v="1142"/>
    <x v="0"/>
    <x v="0"/>
  </r>
  <r>
    <x v="3"/>
    <x v="8"/>
    <x v="111"/>
    <x v="382"/>
    <x v="177"/>
    <x v="1"/>
    <x v="0"/>
  </r>
  <r>
    <x v="3"/>
    <x v="8"/>
    <x v="111"/>
    <x v="394"/>
    <x v="975"/>
    <x v="1"/>
    <x v="0"/>
  </r>
  <r>
    <x v="3"/>
    <x v="8"/>
    <x v="111"/>
    <x v="1517"/>
    <x v="1352"/>
    <x v="1"/>
    <x v="0"/>
  </r>
  <r>
    <x v="3"/>
    <x v="8"/>
    <x v="112"/>
    <x v="13"/>
    <x v="22"/>
    <x v="1"/>
    <x v="0"/>
  </r>
  <r>
    <x v="3"/>
    <x v="8"/>
    <x v="112"/>
    <x v="420"/>
    <x v="1501"/>
    <x v="1"/>
    <x v="0"/>
  </r>
  <r>
    <x v="3"/>
    <x v="8"/>
    <x v="112"/>
    <x v="421"/>
    <x v="1361"/>
    <x v="1"/>
    <x v="0"/>
  </r>
  <r>
    <x v="3"/>
    <x v="8"/>
    <x v="112"/>
    <x v="422"/>
    <x v="327"/>
    <x v="0"/>
    <x v="0"/>
  </r>
  <r>
    <x v="3"/>
    <x v="8"/>
    <x v="112"/>
    <x v="423"/>
    <x v="1568"/>
    <x v="0"/>
    <x v="0"/>
  </r>
  <r>
    <x v="3"/>
    <x v="8"/>
    <x v="112"/>
    <x v="424"/>
    <x v="1261"/>
    <x v="1"/>
    <x v="0"/>
  </r>
  <r>
    <x v="3"/>
    <x v="8"/>
    <x v="112"/>
    <x v="425"/>
    <x v="1422"/>
    <x v="1"/>
    <x v="0"/>
  </r>
  <r>
    <x v="3"/>
    <x v="8"/>
    <x v="112"/>
    <x v="426"/>
    <x v="318"/>
    <x v="1"/>
    <x v="0"/>
  </r>
  <r>
    <x v="3"/>
    <x v="8"/>
    <x v="112"/>
    <x v="427"/>
    <x v="1087"/>
    <x v="1"/>
    <x v="0"/>
  </r>
  <r>
    <x v="3"/>
    <x v="8"/>
    <x v="112"/>
    <x v="428"/>
    <x v="1187"/>
    <x v="1"/>
    <x v="0"/>
  </r>
  <r>
    <x v="3"/>
    <x v="8"/>
    <x v="112"/>
    <x v="429"/>
    <x v="253"/>
    <x v="1"/>
    <x v="0"/>
  </r>
  <r>
    <x v="3"/>
    <x v="8"/>
    <x v="112"/>
    <x v="801"/>
    <x v="1392"/>
    <x v="1"/>
    <x v="0"/>
  </r>
  <r>
    <x v="3"/>
    <x v="8"/>
    <x v="113"/>
    <x v="14"/>
    <x v="991"/>
    <x v="1"/>
    <x v="0"/>
  </r>
  <r>
    <x v="3"/>
    <x v="8"/>
    <x v="113"/>
    <x v="380"/>
    <x v="820"/>
    <x v="1"/>
    <x v="0"/>
  </r>
  <r>
    <x v="3"/>
    <x v="8"/>
    <x v="113"/>
    <x v="430"/>
    <x v="1324"/>
    <x v="1"/>
    <x v="0"/>
  </r>
  <r>
    <x v="3"/>
    <x v="8"/>
    <x v="113"/>
    <x v="431"/>
    <x v="970"/>
    <x v="1"/>
    <x v="0"/>
  </r>
  <r>
    <x v="3"/>
    <x v="8"/>
    <x v="113"/>
    <x v="432"/>
    <x v="1067"/>
    <x v="1"/>
    <x v="0"/>
  </r>
  <r>
    <x v="3"/>
    <x v="8"/>
    <x v="113"/>
    <x v="433"/>
    <x v="1466"/>
    <x v="1"/>
    <x v="0"/>
  </r>
  <r>
    <x v="3"/>
    <x v="8"/>
    <x v="113"/>
    <x v="434"/>
    <x v="1271"/>
    <x v="1"/>
    <x v="0"/>
  </r>
  <r>
    <x v="3"/>
    <x v="8"/>
    <x v="113"/>
    <x v="435"/>
    <x v="589"/>
    <x v="1"/>
    <x v="0"/>
  </r>
  <r>
    <x v="3"/>
    <x v="8"/>
    <x v="113"/>
    <x v="436"/>
    <x v="49"/>
    <x v="1"/>
    <x v="0"/>
  </r>
  <r>
    <x v="3"/>
    <x v="8"/>
    <x v="113"/>
    <x v="438"/>
    <x v="1571"/>
    <x v="1"/>
    <x v="0"/>
  </r>
  <r>
    <x v="3"/>
    <x v="8"/>
    <x v="113"/>
    <x v="439"/>
    <x v="1482"/>
    <x v="1"/>
    <x v="0"/>
  </r>
  <r>
    <x v="3"/>
    <x v="8"/>
    <x v="113"/>
    <x v="440"/>
    <x v="879"/>
    <x v="0"/>
    <x v="0"/>
  </r>
  <r>
    <x v="3"/>
    <x v="8"/>
    <x v="114"/>
    <x v="369"/>
    <x v="1331"/>
    <x v="0"/>
    <x v="0"/>
  </r>
  <r>
    <x v="3"/>
    <x v="8"/>
    <x v="114"/>
    <x v="370"/>
    <x v="789"/>
    <x v="0"/>
    <x v="0"/>
  </r>
  <r>
    <x v="3"/>
    <x v="8"/>
    <x v="114"/>
    <x v="371"/>
    <x v="1234"/>
    <x v="1"/>
    <x v="0"/>
  </r>
  <r>
    <x v="3"/>
    <x v="8"/>
    <x v="114"/>
    <x v="372"/>
    <x v="427"/>
    <x v="1"/>
    <x v="0"/>
  </r>
  <r>
    <x v="3"/>
    <x v="8"/>
    <x v="114"/>
    <x v="373"/>
    <x v="947"/>
    <x v="0"/>
    <x v="0"/>
  </r>
  <r>
    <x v="3"/>
    <x v="8"/>
    <x v="114"/>
    <x v="374"/>
    <x v="551"/>
    <x v="1"/>
    <x v="0"/>
  </r>
  <r>
    <x v="3"/>
    <x v="8"/>
    <x v="114"/>
    <x v="375"/>
    <x v="1399"/>
    <x v="1"/>
    <x v="0"/>
  </r>
  <r>
    <x v="3"/>
    <x v="8"/>
    <x v="114"/>
    <x v="376"/>
    <x v="1120"/>
    <x v="0"/>
    <x v="0"/>
  </r>
  <r>
    <x v="3"/>
    <x v="8"/>
    <x v="114"/>
    <x v="377"/>
    <x v="50"/>
    <x v="1"/>
    <x v="0"/>
  </r>
  <r>
    <x v="3"/>
    <x v="8"/>
    <x v="114"/>
    <x v="378"/>
    <x v="42"/>
    <x v="0"/>
    <x v="0"/>
  </r>
  <r>
    <x v="3"/>
    <x v="8"/>
    <x v="114"/>
    <x v="379"/>
    <x v="47"/>
    <x v="1"/>
    <x v="0"/>
  </r>
  <r>
    <x v="3"/>
    <x v="8"/>
    <x v="114"/>
    <x v="381"/>
    <x v="149"/>
    <x v="0"/>
    <x v="0"/>
  </r>
  <r>
    <x v="3"/>
    <x v="8"/>
    <x v="114"/>
    <x v="383"/>
    <x v="1104"/>
    <x v="0"/>
    <x v="0"/>
  </r>
  <r>
    <x v="3"/>
    <x v="8"/>
    <x v="114"/>
    <x v="384"/>
    <x v="232"/>
    <x v="1"/>
    <x v="0"/>
  </r>
  <r>
    <x v="3"/>
    <x v="8"/>
    <x v="114"/>
    <x v="385"/>
    <x v="1080"/>
    <x v="1"/>
    <x v="0"/>
  </r>
  <r>
    <x v="3"/>
    <x v="8"/>
    <x v="114"/>
    <x v="386"/>
    <x v="68"/>
    <x v="1"/>
    <x v="0"/>
  </r>
  <r>
    <x v="3"/>
    <x v="8"/>
    <x v="114"/>
    <x v="387"/>
    <x v="1024"/>
    <x v="0"/>
    <x v="0"/>
  </r>
  <r>
    <x v="3"/>
    <x v="8"/>
    <x v="114"/>
    <x v="389"/>
    <x v="1115"/>
    <x v="1"/>
    <x v="0"/>
  </r>
  <r>
    <x v="3"/>
    <x v="8"/>
    <x v="114"/>
    <x v="390"/>
    <x v="845"/>
    <x v="1"/>
    <x v="0"/>
  </r>
  <r>
    <x v="3"/>
    <x v="8"/>
    <x v="114"/>
    <x v="391"/>
    <x v="586"/>
    <x v="0"/>
    <x v="0"/>
  </r>
  <r>
    <x v="3"/>
    <x v="8"/>
    <x v="114"/>
    <x v="392"/>
    <x v="312"/>
    <x v="0"/>
    <x v="0"/>
  </r>
  <r>
    <x v="3"/>
    <x v="8"/>
    <x v="114"/>
    <x v="393"/>
    <x v="526"/>
    <x v="1"/>
    <x v="0"/>
  </r>
  <r>
    <x v="3"/>
    <x v="8"/>
    <x v="115"/>
    <x v="1"/>
    <x v="1251"/>
    <x v="1"/>
    <x v="0"/>
  </r>
  <r>
    <x v="3"/>
    <x v="8"/>
    <x v="115"/>
    <x v="396"/>
    <x v="1639"/>
    <x v="1"/>
    <x v="0"/>
  </r>
  <r>
    <x v="3"/>
    <x v="8"/>
    <x v="115"/>
    <x v="397"/>
    <x v="1045"/>
    <x v="1"/>
    <x v="0"/>
  </r>
  <r>
    <x v="3"/>
    <x v="8"/>
    <x v="115"/>
    <x v="398"/>
    <x v="261"/>
    <x v="0"/>
    <x v="0"/>
  </r>
  <r>
    <x v="3"/>
    <x v="8"/>
    <x v="115"/>
    <x v="399"/>
    <x v="573"/>
    <x v="1"/>
    <x v="0"/>
  </r>
  <r>
    <x v="3"/>
    <x v="8"/>
    <x v="115"/>
    <x v="400"/>
    <x v="293"/>
    <x v="1"/>
    <x v="0"/>
  </r>
  <r>
    <x v="3"/>
    <x v="8"/>
    <x v="115"/>
    <x v="401"/>
    <x v="7"/>
    <x v="1"/>
    <x v="0"/>
  </r>
  <r>
    <x v="3"/>
    <x v="8"/>
    <x v="115"/>
    <x v="402"/>
    <x v="1382"/>
    <x v="1"/>
    <x v="0"/>
  </r>
  <r>
    <x v="3"/>
    <x v="8"/>
    <x v="115"/>
    <x v="403"/>
    <x v="59"/>
    <x v="0"/>
    <x v="0"/>
  </r>
  <r>
    <x v="3"/>
    <x v="8"/>
    <x v="115"/>
    <x v="404"/>
    <x v="1088"/>
    <x v="0"/>
    <x v="0"/>
  </r>
  <r>
    <x v="3"/>
    <x v="8"/>
    <x v="115"/>
    <x v="405"/>
    <x v="25"/>
    <x v="0"/>
    <x v="0"/>
  </r>
  <r>
    <x v="3"/>
    <x v="8"/>
    <x v="115"/>
    <x v="406"/>
    <x v="905"/>
    <x v="1"/>
    <x v="0"/>
  </r>
  <r>
    <x v="3"/>
    <x v="8"/>
    <x v="115"/>
    <x v="407"/>
    <x v="287"/>
    <x v="1"/>
    <x v="0"/>
  </r>
  <r>
    <x v="3"/>
    <x v="8"/>
    <x v="115"/>
    <x v="408"/>
    <x v="1553"/>
    <x v="1"/>
    <x v="0"/>
  </r>
  <r>
    <x v="3"/>
    <x v="8"/>
    <x v="115"/>
    <x v="409"/>
    <x v="799"/>
    <x v="1"/>
    <x v="0"/>
  </r>
  <r>
    <x v="3"/>
    <x v="8"/>
    <x v="115"/>
    <x v="410"/>
    <x v="264"/>
    <x v="1"/>
    <x v="0"/>
  </r>
  <r>
    <x v="3"/>
    <x v="8"/>
    <x v="115"/>
    <x v="413"/>
    <x v="386"/>
    <x v="1"/>
    <x v="0"/>
  </r>
  <r>
    <x v="3"/>
    <x v="8"/>
    <x v="115"/>
    <x v="414"/>
    <x v="1063"/>
    <x v="0"/>
    <x v="0"/>
  </r>
  <r>
    <x v="3"/>
    <x v="8"/>
    <x v="115"/>
    <x v="416"/>
    <x v="1056"/>
    <x v="1"/>
    <x v="0"/>
  </r>
  <r>
    <x v="3"/>
    <x v="8"/>
    <x v="115"/>
    <x v="418"/>
    <x v="1033"/>
    <x v="1"/>
    <x v="0"/>
  </r>
  <r>
    <x v="3"/>
    <x v="8"/>
    <x v="115"/>
    <x v="419"/>
    <x v="909"/>
    <x v="1"/>
    <x v="0"/>
  </r>
  <r>
    <x v="3"/>
    <x v="8"/>
    <x v="52"/>
    <x v="6"/>
    <x v="70"/>
    <x v="1"/>
    <x v="0"/>
  </r>
  <r>
    <x v="3"/>
    <x v="8"/>
    <x v="52"/>
    <x v="7"/>
    <x v="1425"/>
    <x v="1"/>
    <x v="0"/>
  </r>
  <r>
    <x v="3"/>
    <x v="8"/>
    <x v="52"/>
    <x v="8"/>
    <x v="490"/>
    <x v="1"/>
    <x v="0"/>
  </r>
  <r>
    <x v="3"/>
    <x v="8"/>
    <x v="52"/>
    <x v="294"/>
    <x v="250"/>
    <x v="1"/>
    <x v="0"/>
  </r>
  <r>
    <x v="3"/>
    <x v="8"/>
    <x v="52"/>
    <x v="295"/>
    <x v="729"/>
    <x v="0"/>
    <x v="0"/>
  </r>
  <r>
    <x v="3"/>
    <x v="8"/>
    <x v="52"/>
    <x v="296"/>
    <x v="852"/>
    <x v="0"/>
    <x v="0"/>
  </r>
  <r>
    <x v="3"/>
    <x v="8"/>
    <x v="52"/>
    <x v="297"/>
    <x v="347"/>
    <x v="1"/>
    <x v="0"/>
  </r>
  <r>
    <x v="3"/>
    <x v="8"/>
    <x v="52"/>
    <x v="298"/>
    <x v="1596"/>
    <x v="0"/>
    <x v="0"/>
  </r>
  <r>
    <x v="3"/>
    <x v="8"/>
    <x v="52"/>
    <x v="299"/>
    <x v="335"/>
    <x v="1"/>
    <x v="0"/>
  </r>
  <r>
    <x v="3"/>
    <x v="8"/>
    <x v="52"/>
    <x v="300"/>
    <x v="1570"/>
    <x v="0"/>
    <x v="0"/>
  </r>
  <r>
    <x v="3"/>
    <x v="8"/>
    <x v="52"/>
    <x v="301"/>
    <x v="1138"/>
    <x v="1"/>
    <x v="0"/>
  </r>
  <r>
    <x v="3"/>
    <x v="8"/>
    <x v="52"/>
    <x v="302"/>
    <x v="1254"/>
    <x v="0"/>
    <x v="0"/>
  </r>
  <r>
    <x v="3"/>
    <x v="8"/>
    <x v="52"/>
    <x v="303"/>
    <x v="12"/>
    <x v="1"/>
    <x v="0"/>
  </r>
  <r>
    <x v="3"/>
    <x v="8"/>
    <x v="52"/>
    <x v="304"/>
    <x v="472"/>
    <x v="0"/>
    <x v="0"/>
  </r>
  <r>
    <x v="3"/>
    <x v="8"/>
    <x v="52"/>
    <x v="305"/>
    <x v="1393"/>
    <x v="0"/>
    <x v="0"/>
  </r>
  <r>
    <x v="3"/>
    <x v="8"/>
    <x v="52"/>
    <x v="306"/>
    <x v="1071"/>
    <x v="0"/>
    <x v="0"/>
  </r>
  <r>
    <x v="3"/>
    <x v="8"/>
    <x v="52"/>
    <x v="307"/>
    <x v="904"/>
    <x v="1"/>
    <x v="0"/>
  </r>
  <r>
    <x v="3"/>
    <x v="8"/>
    <x v="52"/>
    <x v="308"/>
    <x v="1181"/>
    <x v="1"/>
    <x v="0"/>
  </r>
  <r>
    <x v="3"/>
    <x v="8"/>
    <x v="52"/>
    <x v="309"/>
    <x v="979"/>
    <x v="0"/>
    <x v="0"/>
  </r>
  <r>
    <x v="3"/>
    <x v="8"/>
    <x v="52"/>
    <x v="310"/>
    <x v="436"/>
    <x v="1"/>
    <x v="0"/>
  </r>
  <r>
    <x v="3"/>
    <x v="8"/>
    <x v="52"/>
    <x v="311"/>
    <x v="1542"/>
    <x v="0"/>
    <x v="0"/>
  </r>
  <r>
    <x v="3"/>
    <x v="8"/>
    <x v="52"/>
    <x v="312"/>
    <x v="268"/>
    <x v="1"/>
    <x v="0"/>
  </r>
  <r>
    <x v="3"/>
    <x v="8"/>
    <x v="52"/>
    <x v="313"/>
    <x v="284"/>
    <x v="0"/>
    <x v="0"/>
  </r>
  <r>
    <x v="3"/>
    <x v="8"/>
    <x v="52"/>
    <x v="314"/>
    <x v="1094"/>
    <x v="1"/>
    <x v="0"/>
  </r>
  <r>
    <x v="3"/>
    <x v="8"/>
    <x v="52"/>
    <x v="315"/>
    <x v="887"/>
    <x v="0"/>
    <x v="0"/>
  </r>
  <r>
    <x v="3"/>
    <x v="8"/>
    <x v="52"/>
    <x v="316"/>
    <x v="661"/>
    <x v="1"/>
    <x v="0"/>
  </r>
  <r>
    <x v="3"/>
    <x v="8"/>
    <x v="52"/>
    <x v="317"/>
    <x v="622"/>
    <x v="0"/>
    <x v="0"/>
  </r>
  <r>
    <x v="3"/>
    <x v="8"/>
    <x v="53"/>
    <x v="11"/>
    <x v="112"/>
    <x v="1"/>
    <x v="0"/>
  </r>
  <r>
    <x v="3"/>
    <x v="8"/>
    <x v="53"/>
    <x v="318"/>
    <x v="454"/>
    <x v="0"/>
    <x v="0"/>
  </r>
  <r>
    <x v="3"/>
    <x v="8"/>
    <x v="53"/>
    <x v="319"/>
    <x v="867"/>
    <x v="0"/>
    <x v="0"/>
  </r>
  <r>
    <x v="3"/>
    <x v="8"/>
    <x v="53"/>
    <x v="320"/>
    <x v="1556"/>
    <x v="0"/>
    <x v="0"/>
  </r>
  <r>
    <x v="3"/>
    <x v="8"/>
    <x v="53"/>
    <x v="321"/>
    <x v="710"/>
    <x v="1"/>
    <x v="0"/>
  </r>
  <r>
    <x v="3"/>
    <x v="8"/>
    <x v="53"/>
    <x v="322"/>
    <x v="1125"/>
    <x v="1"/>
    <x v="0"/>
  </r>
  <r>
    <x v="3"/>
    <x v="8"/>
    <x v="53"/>
    <x v="323"/>
    <x v="1078"/>
    <x v="0"/>
    <x v="0"/>
  </r>
  <r>
    <x v="3"/>
    <x v="8"/>
    <x v="53"/>
    <x v="324"/>
    <x v="894"/>
    <x v="1"/>
    <x v="0"/>
  </r>
  <r>
    <x v="3"/>
    <x v="8"/>
    <x v="53"/>
    <x v="325"/>
    <x v="1061"/>
    <x v="1"/>
    <x v="0"/>
  </r>
  <r>
    <x v="3"/>
    <x v="8"/>
    <x v="53"/>
    <x v="326"/>
    <x v="574"/>
    <x v="0"/>
    <x v="0"/>
  </r>
  <r>
    <x v="3"/>
    <x v="8"/>
    <x v="53"/>
    <x v="327"/>
    <x v="906"/>
    <x v="1"/>
    <x v="0"/>
  </r>
  <r>
    <x v="3"/>
    <x v="8"/>
    <x v="53"/>
    <x v="328"/>
    <x v="1376"/>
    <x v="0"/>
    <x v="0"/>
  </r>
  <r>
    <x v="3"/>
    <x v="8"/>
    <x v="53"/>
    <x v="329"/>
    <x v="1402"/>
    <x v="0"/>
    <x v="0"/>
  </r>
  <r>
    <x v="3"/>
    <x v="8"/>
    <x v="53"/>
    <x v="330"/>
    <x v="176"/>
    <x v="0"/>
    <x v="0"/>
  </r>
  <r>
    <x v="3"/>
    <x v="8"/>
    <x v="53"/>
    <x v="331"/>
    <x v="1328"/>
    <x v="1"/>
    <x v="0"/>
  </r>
  <r>
    <x v="3"/>
    <x v="8"/>
    <x v="53"/>
    <x v="332"/>
    <x v="1130"/>
    <x v="0"/>
    <x v="0"/>
  </r>
  <r>
    <x v="3"/>
    <x v="8"/>
    <x v="53"/>
    <x v="333"/>
    <x v="1329"/>
    <x v="1"/>
    <x v="0"/>
  </r>
  <r>
    <x v="3"/>
    <x v="8"/>
    <x v="53"/>
    <x v="334"/>
    <x v="1076"/>
    <x v="0"/>
    <x v="0"/>
  </r>
  <r>
    <x v="3"/>
    <x v="8"/>
    <x v="53"/>
    <x v="335"/>
    <x v="1322"/>
    <x v="1"/>
    <x v="0"/>
  </r>
  <r>
    <x v="3"/>
    <x v="8"/>
    <x v="53"/>
    <x v="336"/>
    <x v="753"/>
    <x v="0"/>
    <x v="0"/>
  </r>
  <r>
    <x v="3"/>
    <x v="8"/>
    <x v="53"/>
    <x v="337"/>
    <x v="74"/>
    <x v="1"/>
    <x v="0"/>
  </r>
  <r>
    <x v="3"/>
    <x v="8"/>
    <x v="53"/>
    <x v="338"/>
    <x v="1299"/>
    <x v="0"/>
    <x v="0"/>
  </r>
  <r>
    <x v="3"/>
    <x v="8"/>
    <x v="53"/>
    <x v="339"/>
    <x v="280"/>
    <x v="0"/>
    <x v="0"/>
  </r>
  <r>
    <x v="3"/>
    <x v="8"/>
    <x v="53"/>
    <x v="340"/>
    <x v="881"/>
    <x v="1"/>
    <x v="0"/>
  </r>
  <r>
    <x v="3"/>
    <x v="8"/>
    <x v="53"/>
    <x v="341"/>
    <x v="1432"/>
    <x v="1"/>
    <x v="0"/>
  </r>
  <r>
    <x v="3"/>
    <x v="8"/>
    <x v="53"/>
    <x v="342"/>
    <x v="946"/>
    <x v="0"/>
    <x v="0"/>
  </r>
  <r>
    <x v="3"/>
    <x v="8"/>
    <x v="53"/>
    <x v="343"/>
    <x v="1636"/>
    <x v="0"/>
    <x v="0"/>
  </r>
  <r>
    <x v="3"/>
    <x v="8"/>
    <x v="53"/>
    <x v="344"/>
    <x v="716"/>
    <x v="1"/>
    <x v="0"/>
  </r>
  <r>
    <x v="3"/>
    <x v="8"/>
    <x v="53"/>
    <x v="417"/>
    <x v="86"/>
    <x v="0"/>
    <x v="0"/>
  </r>
  <r>
    <x v="3"/>
    <x v="8"/>
    <x v="54"/>
    <x v="5"/>
    <x v="1632"/>
    <x v="0"/>
    <x v="0"/>
  </r>
  <r>
    <x v="3"/>
    <x v="8"/>
    <x v="54"/>
    <x v="9"/>
    <x v="1172"/>
    <x v="1"/>
    <x v="0"/>
  </r>
  <r>
    <x v="3"/>
    <x v="8"/>
    <x v="54"/>
    <x v="10"/>
    <x v="1267"/>
    <x v="1"/>
    <x v="0"/>
  </r>
  <r>
    <x v="3"/>
    <x v="8"/>
    <x v="54"/>
    <x v="12"/>
    <x v="1457"/>
    <x v="1"/>
    <x v="0"/>
  </r>
  <r>
    <x v="3"/>
    <x v="8"/>
    <x v="54"/>
    <x v="345"/>
    <x v="444"/>
    <x v="0"/>
    <x v="0"/>
  </r>
  <r>
    <x v="3"/>
    <x v="8"/>
    <x v="54"/>
    <x v="346"/>
    <x v="1475"/>
    <x v="0"/>
    <x v="0"/>
  </r>
  <r>
    <x v="3"/>
    <x v="8"/>
    <x v="54"/>
    <x v="347"/>
    <x v="545"/>
    <x v="0"/>
    <x v="0"/>
  </r>
  <r>
    <x v="3"/>
    <x v="8"/>
    <x v="54"/>
    <x v="348"/>
    <x v="303"/>
    <x v="1"/>
    <x v="0"/>
  </r>
  <r>
    <x v="3"/>
    <x v="8"/>
    <x v="54"/>
    <x v="349"/>
    <x v="368"/>
    <x v="0"/>
    <x v="0"/>
  </r>
  <r>
    <x v="3"/>
    <x v="8"/>
    <x v="54"/>
    <x v="350"/>
    <x v="722"/>
    <x v="1"/>
    <x v="0"/>
  </r>
  <r>
    <x v="3"/>
    <x v="8"/>
    <x v="54"/>
    <x v="351"/>
    <x v="876"/>
    <x v="1"/>
    <x v="0"/>
  </r>
  <r>
    <x v="3"/>
    <x v="8"/>
    <x v="54"/>
    <x v="352"/>
    <x v="1026"/>
    <x v="0"/>
    <x v="0"/>
  </r>
  <r>
    <x v="3"/>
    <x v="8"/>
    <x v="54"/>
    <x v="353"/>
    <x v="84"/>
    <x v="0"/>
    <x v="0"/>
  </r>
  <r>
    <x v="3"/>
    <x v="8"/>
    <x v="54"/>
    <x v="354"/>
    <x v="1128"/>
    <x v="1"/>
    <x v="0"/>
  </r>
  <r>
    <x v="3"/>
    <x v="8"/>
    <x v="54"/>
    <x v="355"/>
    <x v="933"/>
    <x v="0"/>
    <x v="0"/>
  </r>
  <r>
    <x v="3"/>
    <x v="8"/>
    <x v="54"/>
    <x v="356"/>
    <x v="854"/>
    <x v="0"/>
    <x v="0"/>
  </r>
  <r>
    <x v="3"/>
    <x v="8"/>
    <x v="54"/>
    <x v="357"/>
    <x v="1513"/>
    <x v="1"/>
    <x v="0"/>
  </r>
  <r>
    <x v="3"/>
    <x v="8"/>
    <x v="54"/>
    <x v="358"/>
    <x v="1331"/>
    <x v="0"/>
    <x v="0"/>
  </r>
  <r>
    <x v="3"/>
    <x v="8"/>
    <x v="54"/>
    <x v="359"/>
    <x v="144"/>
    <x v="1"/>
    <x v="0"/>
  </r>
  <r>
    <x v="3"/>
    <x v="8"/>
    <x v="54"/>
    <x v="360"/>
    <x v="1369"/>
    <x v="0"/>
    <x v="0"/>
  </r>
  <r>
    <x v="3"/>
    <x v="8"/>
    <x v="54"/>
    <x v="361"/>
    <x v="171"/>
    <x v="1"/>
    <x v="0"/>
  </r>
  <r>
    <x v="3"/>
    <x v="8"/>
    <x v="54"/>
    <x v="362"/>
    <x v="961"/>
    <x v="0"/>
    <x v="0"/>
  </r>
  <r>
    <x v="3"/>
    <x v="8"/>
    <x v="54"/>
    <x v="363"/>
    <x v="601"/>
    <x v="0"/>
    <x v="0"/>
  </r>
  <r>
    <x v="3"/>
    <x v="8"/>
    <x v="54"/>
    <x v="364"/>
    <x v="1469"/>
    <x v="1"/>
    <x v="0"/>
  </r>
  <r>
    <x v="3"/>
    <x v="8"/>
    <x v="54"/>
    <x v="365"/>
    <x v="571"/>
    <x v="0"/>
    <x v="0"/>
  </r>
  <r>
    <x v="3"/>
    <x v="8"/>
    <x v="54"/>
    <x v="366"/>
    <x v="479"/>
    <x v="0"/>
    <x v="0"/>
  </r>
  <r>
    <x v="3"/>
    <x v="8"/>
    <x v="54"/>
    <x v="367"/>
    <x v="1488"/>
    <x v="1"/>
    <x v="0"/>
  </r>
  <r>
    <x v="3"/>
    <x v="8"/>
    <x v="54"/>
    <x v="368"/>
    <x v="1455"/>
    <x v="0"/>
    <x v="0"/>
  </r>
  <r>
    <x v="3"/>
    <x v="8"/>
    <x v="15"/>
    <x v="441"/>
    <x v="468"/>
    <x v="1"/>
    <x v="0"/>
  </r>
  <r>
    <x v="3"/>
    <x v="8"/>
    <x v="15"/>
    <x v="442"/>
    <x v="282"/>
    <x v="1"/>
    <x v="0"/>
  </r>
  <r>
    <x v="3"/>
    <x v="8"/>
    <x v="16"/>
    <x v="444"/>
    <x v="1416"/>
    <x v="0"/>
    <x v="0"/>
  </r>
  <r>
    <x v="3"/>
    <x v="8"/>
    <x v="16"/>
    <x v="445"/>
    <x v="977"/>
    <x v="0"/>
    <x v="0"/>
  </r>
  <r>
    <x v="3"/>
    <x v="8"/>
    <x v="16"/>
    <x v="446"/>
    <x v="796"/>
    <x v="0"/>
    <x v="0"/>
  </r>
  <r>
    <x v="3"/>
    <x v="8"/>
    <x v="16"/>
    <x v="447"/>
    <x v="1444"/>
    <x v="0"/>
    <x v="0"/>
  </r>
  <r>
    <x v="3"/>
    <x v="8"/>
    <x v="16"/>
    <x v="448"/>
    <x v="1440"/>
    <x v="1"/>
    <x v="0"/>
  </r>
  <r>
    <x v="3"/>
    <x v="8"/>
    <x v="130"/>
    <x v="1630"/>
    <x v="1492"/>
    <x v="1"/>
    <x v="0"/>
  </r>
  <r>
    <x v="3"/>
    <x v="8"/>
    <x v="130"/>
    <x v="1631"/>
    <x v="746"/>
    <x v="1"/>
    <x v="0"/>
  </r>
  <r>
    <x v="3"/>
    <x v="8"/>
    <x v="130"/>
    <x v="1632"/>
    <x v="1377"/>
    <x v="1"/>
    <x v="0"/>
  </r>
  <r>
    <x v="3"/>
    <x v="8"/>
    <x v="130"/>
    <x v="1633"/>
    <x v="590"/>
    <x v="0"/>
    <x v="0"/>
  </r>
  <r>
    <x v="3"/>
    <x v="8"/>
    <x v="130"/>
    <x v="1634"/>
    <x v="1644"/>
    <x v="1"/>
    <x v="0"/>
  </r>
  <r>
    <x v="3"/>
    <x v="8"/>
    <x v="130"/>
    <x v="1635"/>
    <x v="1356"/>
    <x v="1"/>
    <x v="0"/>
  </r>
  <r>
    <x v="3"/>
    <x v="8"/>
    <x v="130"/>
    <x v="1636"/>
    <x v="569"/>
    <x v="0"/>
    <x v="0"/>
  </r>
  <r>
    <x v="3"/>
    <x v="8"/>
    <x v="130"/>
    <x v="1637"/>
    <x v="1084"/>
    <x v="1"/>
    <x v="0"/>
  </r>
  <r>
    <x v="3"/>
    <x v="8"/>
    <x v="130"/>
    <x v="1638"/>
    <x v="723"/>
    <x v="1"/>
    <x v="0"/>
  </r>
  <r>
    <x v="3"/>
    <x v="8"/>
    <x v="130"/>
    <x v="1639"/>
    <x v="1264"/>
    <x v="0"/>
    <x v="0"/>
  </r>
  <r>
    <x v="4"/>
    <x v="10"/>
    <x v="67"/>
    <x v="579"/>
    <x v="98"/>
    <x v="1"/>
    <x v="0"/>
  </r>
  <r>
    <x v="4"/>
    <x v="10"/>
    <x v="67"/>
    <x v="580"/>
    <x v="413"/>
    <x v="1"/>
    <x v="0"/>
  </r>
  <r>
    <x v="4"/>
    <x v="10"/>
    <x v="67"/>
    <x v="581"/>
    <x v="1527"/>
    <x v="1"/>
    <x v="0"/>
  </r>
  <r>
    <x v="4"/>
    <x v="10"/>
    <x v="67"/>
    <x v="582"/>
    <x v="118"/>
    <x v="1"/>
    <x v="0"/>
  </r>
  <r>
    <x v="4"/>
    <x v="10"/>
    <x v="67"/>
    <x v="583"/>
    <x v="1550"/>
    <x v="1"/>
    <x v="0"/>
  </r>
  <r>
    <x v="4"/>
    <x v="10"/>
    <x v="67"/>
    <x v="584"/>
    <x v="1057"/>
    <x v="1"/>
    <x v="0"/>
  </r>
  <r>
    <x v="4"/>
    <x v="10"/>
    <x v="67"/>
    <x v="585"/>
    <x v="506"/>
    <x v="1"/>
    <x v="0"/>
  </r>
  <r>
    <x v="4"/>
    <x v="10"/>
    <x v="67"/>
    <x v="587"/>
    <x v="658"/>
    <x v="1"/>
    <x v="0"/>
  </r>
  <r>
    <x v="4"/>
    <x v="10"/>
    <x v="67"/>
    <x v="588"/>
    <x v="242"/>
    <x v="0"/>
    <x v="0"/>
  </r>
  <r>
    <x v="4"/>
    <x v="10"/>
    <x v="67"/>
    <x v="589"/>
    <x v="693"/>
    <x v="1"/>
    <x v="0"/>
  </r>
  <r>
    <x v="4"/>
    <x v="10"/>
    <x v="67"/>
    <x v="590"/>
    <x v="331"/>
    <x v="1"/>
    <x v="0"/>
  </r>
  <r>
    <x v="4"/>
    <x v="10"/>
    <x v="67"/>
    <x v="591"/>
    <x v="1330"/>
    <x v="1"/>
    <x v="0"/>
  </r>
  <r>
    <x v="4"/>
    <x v="10"/>
    <x v="67"/>
    <x v="592"/>
    <x v="339"/>
    <x v="1"/>
    <x v="0"/>
  </r>
  <r>
    <x v="4"/>
    <x v="10"/>
    <x v="67"/>
    <x v="593"/>
    <x v="1498"/>
    <x v="0"/>
    <x v="0"/>
  </r>
  <r>
    <x v="4"/>
    <x v="10"/>
    <x v="67"/>
    <x v="594"/>
    <x v="864"/>
    <x v="1"/>
    <x v="0"/>
  </r>
  <r>
    <x v="4"/>
    <x v="10"/>
    <x v="67"/>
    <x v="595"/>
    <x v="1167"/>
    <x v="0"/>
    <x v="0"/>
  </r>
  <r>
    <x v="4"/>
    <x v="10"/>
    <x v="67"/>
    <x v="596"/>
    <x v="201"/>
    <x v="1"/>
    <x v="0"/>
  </r>
  <r>
    <x v="4"/>
    <x v="10"/>
    <x v="67"/>
    <x v="597"/>
    <x v="515"/>
    <x v="1"/>
    <x v="0"/>
  </r>
  <r>
    <x v="4"/>
    <x v="10"/>
    <x v="67"/>
    <x v="598"/>
    <x v="1217"/>
    <x v="1"/>
    <x v="0"/>
  </r>
  <r>
    <x v="4"/>
    <x v="10"/>
    <x v="67"/>
    <x v="599"/>
    <x v="140"/>
    <x v="0"/>
    <x v="0"/>
  </r>
  <r>
    <x v="4"/>
    <x v="10"/>
    <x v="67"/>
    <x v="600"/>
    <x v="206"/>
    <x v="1"/>
    <x v="0"/>
  </r>
  <r>
    <x v="4"/>
    <x v="10"/>
    <x v="68"/>
    <x v="601"/>
    <x v="396"/>
    <x v="1"/>
    <x v="0"/>
  </r>
  <r>
    <x v="4"/>
    <x v="10"/>
    <x v="68"/>
    <x v="602"/>
    <x v="1216"/>
    <x v="1"/>
    <x v="0"/>
  </r>
  <r>
    <x v="4"/>
    <x v="10"/>
    <x v="68"/>
    <x v="603"/>
    <x v="677"/>
    <x v="1"/>
    <x v="0"/>
  </r>
  <r>
    <x v="4"/>
    <x v="10"/>
    <x v="68"/>
    <x v="604"/>
    <x v="505"/>
    <x v="1"/>
    <x v="0"/>
  </r>
  <r>
    <x v="4"/>
    <x v="10"/>
    <x v="68"/>
    <x v="605"/>
    <x v="311"/>
    <x v="1"/>
    <x v="0"/>
  </r>
  <r>
    <x v="4"/>
    <x v="10"/>
    <x v="68"/>
    <x v="606"/>
    <x v="340"/>
    <x v="1"/>
    <x v="0"/>
  </r>
  <r>
    <x v="4"/>
    <x v="10"/>
    <x v="68"/>
    <x v="607"/>
    <x v="190"/>
    <x v="1"/>
    <x v="0"/>
  </r>
  <r>
    <x v="4"/>
    <x v="10"/>
    <x v="68"/>
    <x v="608"/>
    <x v="870"/>
    <x v="1"/>
    <x v="0"/>
  </r>
  <r>
    <x v="4"/>
    <x v="10"/>
    <x v="68"/>
    <x v="609"/>
    <x v="1429"/>
    <x v="1"/>
    <x v="0"/>
  </r>
  <r>
    <x v="4"/>
    <x v="10"/>
    <x v="68"/>
    <x v="610"/>
    <x v="683"/>
    <x v="1"/>
    <x v="0"/>
  </r>
  <r>
    <x v="4"/>
    <x v="10"/>
    <x v="68"/>
    <x v="611"/>
    <x v="1397"/>
    <x v="1"/>
    <x v="0"/>
  </r>
  <r>
    <x v="4"/>
    <x v="10"/>
    <x v="68"/>
    <x v="612"/>
    <x v="1191"/>
    <x v="1"/>
    <x v="0"/>
  </r>
  <r>
    <x v="4"/>
    <x v="10"/>
    <x v="68"/>
    <x v="613"/>
    <x v="835"/>
    <x v="1"/>
    <x v="0"/>
  </r>
  <r>
    <x v="4"/>
    <x v="10"/>
    <x v="68"/>
    <x v="614"/>
    <x v="403"/>
    <x v="1"/>
    <x v="0"/>
  </r>
  <r>
    <x v="4"/>
    <x v="10"/>
    <x v="68"/>
    <x v="615"/>
    <x v="1520"/>
    <x v="1"/>
    <x v="0"/>
  </r>
  <r>
    <x v="4"/>
    <x v="10"/>
    <x v="68"/>
    <x v="616"/>
    <x v="471"/>
    <x v="0"/>
    <x v="0"/>
  </r>
  <r>
    <x v="4"/>
    <x v="10"/>
    <x v="68"/>
    <x v="617"/>
    <x v="1305"/>
    <x v="1"/>
    <x v="0"/>
  </r>
  <r>
    <x v="4"/>
    <x v="10"/>
    <x v="68"/>
    <x v="618"/>
    <x v="231"/>
    <x v="1"/>
    <x v="0"/>
  </r>
  <r>
    <x v="4"/>
    <x v="10"/>
    <x v="68"/>
    <x v="619"/>
    <x v="244"/>
    <x v="1"/>
    <x v="0"/>
  </r>
  <r>
    <x v="4"/>
    <x v="10"/>
    <x v="68"/>
    <x v="620"/>
    <x v="125"/>
    <x v="1"/>
    <x v="0"/>
  </r>
  <r>
    <x v="4"/>
    <x v="10"/>
    <x v="68"/>
    <x v="621"/>
    <x v="496"/>
    <x v="1"/>
    <x v="0"/>
  </r>
  <r>
    <x v="4"/>
    <x v="10"/>
    <x v="65"/>
    <x v="16"/>
    <x v="132"/>
    <x v="1"/>
    <x v="0"/>
  </r>
  <r>
    <x v="4"/>
    <x v="10"/>
    <x v="65"/>
    <x v="554"/>
    <x v="694"/>
    <x v="0"/>
    <x v="0"/>
  </r>
  <r>
    <x v="4"/>
    <x v="10"/>
    <x v="65"/>
    <x v="555"/>
    <x v="69"/>
    <x v="1"/>
    <x v="0"/>
  </r>
  <r>
    <x v="4"/>
    <x v="10"/>
    <x v="65"/>
    <x v="556"/>
    <x v="477"/>
    <x v="1"/>
    <x v="0"/>
  </r>
  <r>
    <x v="4"/>
    <x v="10"/>
    <x v="65"/>
    <x v="557"/>
    <x v="584"/>
    <x v="1"/>
    <x v="0"/>
  </r>
  <r>
    <x v="4"/>
    <x v="10"/>
    <x v="65"/>
    <x v="558"/>
    <x v="1510"/>
    <x v="1"/>
    <x v="0"/>
  </r>
  <r>
    <x v="4"/>
    <x v="10"/>
    <x v="65"/>
    <x v="559"/>
    <x v="305"/>
    <x v="1"/>
    <x v="0"/>
  </r>
  <r>
    <x v="4"/>
    <x v="10"/>
    <x v="65"/>
    <x v="560"/>
    <x v="1169"/>
    <x v="0"/>
    <x v="0"/>
  </r>
  <r>
    <x v="4"/>
    <x v="10"/>
    <x v="65"/>
    <x v="561"/>
    <x v="1519"/>
    <x v="1"/>
    <x v="0"/>
  </r>
  <r>
    <x v="4"/>
    <x v="10"/>
    <x v="65"/>
    <x v="563"/>
    <x v="164"/>
    <x v="1"/>
    <x v="0"/>
  </r>
  <r>
    <x v="4"/>
    <x v="10"/>
    <x v="65"/>
    <x v="564"/>
    <x v="1010"/>
    <x v="1"/>
    <x v="0"/>
  </r>
  <r>
    <x v="4"/>
    <x v="10"/>
    <x v="65"/>
    <x v="565"/>
    <x v="435"/>
    <x v="0"/>
    <x v="0"/>
  </r>
  <r>
    <x v="4"/>
    <x v="10"/>
    <x v="65"/>
    <x v="766"/>
    <x v="675"/>
    <x v="1"/>
    <x v="0"/>
  </r>
  <r>
    <x v="4"/>
    <x v="10"/>
    <x v="66"/>
    <x v="566"/>
    <x v="114"/>
    <x v="0"/>
    <x v="0"/>
  </r>
  <r>
    <x v="4"/>
    <x v="10"/>
    <x v="66"/>
    <x v="568"/>
    <x v="1133"/>
    <x v="0"/>
    <x v="0"/>
  </r>
  <r>
    <x v="4"/>
    <x v="10"/>
    <x v="66"/>
    <x v="569"/>
    <x v="482"/>
    <x v="1"/>
    <x v="0"/>
  </r>
  <r>
    <x v="4"/>
    <x v="10"/>
    <x v="66"/>
    <x v="570"/>
    <x v="721"/>
    <x v="0"/>
    <x v="0"/>
  </r>
  <r>
    <x v="4"/>
    <x v="10"/>
    <x v="66"/>
    <x v="572"/>
    <x v="1604"/>
    <x v="1"/>
    <x v="0"/>
  </r>
  <r>
    <x v="4"/>
    <x v="10"/>
    <x v="66"/>
    <x v="573"/>
    <x v="950"/>
    <x v="0"/>
    <x v="0"/>
  </r>
  <r>
    <x v="4"/>
    <x v="10"/>
    <x v="66"/>
    <x v="574"/>
    <x v="72"/>
    <x v="1"/>
    <x v="0"/>
  </r>
  <r>
    <x v="4"/>
    <x v="10"/>
    <x v="66"/>
    <x v="575"/>
    <x v="1137"/>
    <x v="1"/>
    <x v="0"/>
  </r>
  <r>
    <x v="4"/>
    <x v="10"/>
    <x v="66"/>
    <x v="576"/>
    <x v="1244"/>
    <x v="1"/>
    <x v="0"/>
  </r>
  <r>
    <x v="4"/>
    <x v="10"/>
    <x v="66"/>
    <x v="577"/>
    <x v="248"/>
    <x v="1"/>
    <x v="0"/>
  </r>
  <r>
    <x v="4"/>
    <x v="10"/>
    <x v="66"/>
    <x v="578"/>
    <x v="1131"/>
    <x v="1"/>
    <x v="0"/>
  </r>
  <r>
    <x v="4"/>
    <x v="10"/>
    <x v="87"/>
    <x v="524"/>
    <x v="1151"/>
    <x v="1"/>
    <x v="0"/>
  </r>
  <r>
    <x v="4"/>
    <x v="10"/>
    <x v="87"/>
    <x v="525"/>
    <x v="352"/>
    <x v="1"/>
    <x v="0"/>
  </r>
  <r>
    <x v="4"/>
    <x v="10"/>
    <x v="87"/>
    <x v="526"/>
    <x v="927"/>
    <x v="1"/>
    <x v="0"/>
  </r>
  <r>
    <x v="4"/>
    <x v="10"/>
    <x v="87"/>
    <x v="527"/>
    <x v="519"/>
    <x v="1"/>
    <x v="0"/>
  </r>
  <r>
    <x v="4"/>
    <x v="10"/>
    <x v="87"/>
    <x v="528"/>
    <x v="82"/>
    <x v="1"/>
    <x v="0"/>
  </r>
  <r>
    <x v="4"/>
    <x v="10"/>
    <x v="87"/>
    <x v="529"/>
    <x v="295"/>
    <x v="1"/>
    <x v="0"/>
  </r>
  <r>
    <x v="4"/>
    <x v="10"/>
    <x v="87"/>
    <x v="530"/>
    <x v="1357"/>
    <x v="1"/>
    <x v="0"/>
  </r>
  <r>
    <x v="4"/>
    <x v="10"/>
    <x v="87"/>
    <x v="531"/>
    <x v="720"/>
    <x v="1"/>
    <x v="0"/>
  </r>
  <r>
    <x v="4"/>
    <x v="10"/>
    <x v="87"/>
    <x v="532"/>
    <x v="838"/>
    <x v="1"/>
    <x v="0"/>
  </r>
  <r>
    <x v="4"/>
    <x v="10"/>
    <x v="87"/>
    <x v="533"/>
    <x v="1532"/>
    <x v="1"/>
    <x v="0"/>
  </r>
  <r>
    <x v="4"/>
    <x v="10"/>
    <x v="87"/>
    <x v="534"/>
    <x v="994"/>
    <x v="1"/>
    <x v="0"/>
  </r>
  <r>
    <x v="4"/>
    <x v="10"/>
    <x v="87"/>
    <x v="535"/>
    <x v="257"/>
    <x v="1"/>
    <x v="0"/>
  </r>
  <r>
    <x v="4"/>
    <x v="10"/>
    <x v="87"/>
    <x v="536"/>
    <x v="274"/>
    <x v="1"/>
    <x v="0"/>
  </r>
  <r>
    <x v="4"/>
    <x v="10"/>
    <x v="87"/>
    <x v="537"/>
    <x v="474"/>
    <x v="1"/>
    <x v="0"/>
  </r>
  <r>
    <x v="4"/>
    <x v="10"/>
    <x v="87"/>
    <x v="538"/>
    <x v="237"/>
    <x v="1"/>
    <x v="0"/>
  </r>
  <r>
    <x v="4"/>
    <x v="10"/>
    <x v="87"/>
    <x v="567"/>
    <x v="804"/>
    <x v="1"/>
    <x v="0"/>
  </r>
  <r>
    <x v="4"/>
    <x v="10"/>
    <x v="88"/>
    <x v="15"/>
    <x v="915"/>
    <x v="1"/>
    <x v="0"/>
  </r>
  <r>
    <x v="4"/>
    <x v="10"/>
    <x v="88"/>
    <x v="539"/>
    <x v="109"/>
    <x v="1"/>
    <x v="0"/>
  </r>
  <r>
    <x v="4"/>
    <x v="10"/>
    <x v="88"/>
    <x v="540"/>
    <x v="1054"/>
    <x v="1"/>
    <x v="0"/>
  </r>
  <r>
    <x v="4"/>
    <x v="10"/>
    <x v="88"/>
    <x v="541"/>
    <x v="577"/>
    <x v="1"/>
    <x v="0"/>
  </r>
  <r>
    <x v="4"/>
    <x v="10"/>
    <x v="88"/>
    <x v="542"/>
    <x v="1507"/>
    <x v="1"/>
    <x v="0"/>
  </r>
  <r>
    <x v="4"/>
    <x v="10"/>
    <x v="88"/>
    <x v="543"/>
    <x v="1202"/>
    <x v="1"/>
    <x v="0"/>
  </r>
  <r>
    <x v="4"/>
    <x v="10"/>
    <x v="88"/>
    <x v="544"/>
    <x v="1127"/>
    <x v="1"/>
    <x v="0"/>
  </r>
  <r>
    <x v="4"/>
    <x v="10"/>
    <x v="88"/>
    <x v="545"/>
    <x v="1228"/>
    <x v="1"/>
    <x v="0"/>
  </r>
  <r>
    <x v="4"/>
    <x v="10"/>
    <x v="88"/>
    <x v="546"/>
    <x v="51"/>
    <x v="1"/>
    <x v="0"/>
  </r>
  <r>
    <x v="4"/>
    <x v="10"/>
    <x v="88"/>
    <x v="547"/>
    <x v="1016"/>
    <x v="1"/>
    <x v="0"/>
  </r>
  <r>
    <x v="4"/>
    <x v="10"/>
    <x v="88"/>
    <x v="548"/>
    <x v="357"/>
    <x v="1"/>
    <x v="0"/>
  </r>
  <r>
    <x v="4"/>
    <x v="10"/>
    <x v="88"/>
    <x v="549"/>
    <x v="1500"/>
    <x v="1"/>
    <x v="0"/>
  </r>
  <r>
    <x v="4"/>
    <x v="10"/>
    <x v="88"/>
    <x v="550"/>
    <x v="223"/>
    <x v="1"/>
    <x v="0"/>
  </r>
  <r>
    <x v="4"/>
    <x v="10"/>
    <x v="88"/>
    <x v="551"/>
    <x v="388"/>
    <x v="1"/>
    <x v="0"/>
  </r>
  <r>
    <x v="4"/>
    <x v="10"/>
    <x v="88"/>
    <x v="552"/>
    <x v="380"/>
    <x v="1"/>
    <x v="0"/>
  </r>
  <r>
    <x v="4"/>
    <x v="10"/>
    <x v="88"/>
    <x v="553"/>
    <x v="1474"/>
    <x v="0"/>
    <x v="0"/>
  </r>
  <r>
    <x v="4"/>
    <x v="10"/>
    <x v="83"/>
    <x v="478"/>
    <x v="1273"/>
    <x v="0"/>
    <x v="0"/>
  </r>
  <r>
    <x v="4"/>
    <x v="10"/>
    <x v="83"/>
    <x v="479"/>
    <x v="621"/>
    <x v="1"/>
    <x v="0"/>
  </r>
  <r>
    <x v="4"/>
    <x v="10"/>
    <x v="83"/>
    <x v="480"/>
    <x v="1245"/>
    <x v="1"/>
    <x v="0"/>
  </r>
  <r>
    <x v="4"/>
    <x v="10"/>
    <x v="83"/>
    <x v="481"/>
    <x v="296"/>
    <x v="1"/>
    <x v="0"/>
  </r>
  <r>
    <x v="4"/>
    <x v="10"/>
    <x v="83"/>
    <x v="482"/>
    <x v="394"/>
    <x v="1"/>
    <x v="0"/>
  </r>
  <r>
    <x v="4"/>
    <x v="10"/>
    <x v="83"/>
    <x v="483"/>
    <x v="166"/>
    <x v="1"/>
    <x v="0"/>
  </r>
  <r>
    <x v="4"/>
    <x v="10"/>
    <x v="83"/>
    <x v="484"/>
    <x v="923"/>
    <x v="1"/>
    <x v="0"/>
  </r>
  <r>
    <x v="4"/>
    <x v="10"/>
    <x v="83"/>
    <x v="485"/>
    <x v="16"/>
    <x v="1"/>
    <x v="0"/>
  </r>
  <r>
    <x v="4"/>
    <x v="10"/>
    <x v="83"/>
    <x v="486"/>
    <x v="737"/>
    <x v="1"/>
    <x v="0"/>
  </r>
  <r>
    <x v="4"/>
    <x v="10"/>
    <x v="83"/>
    <x v="487"/>
    <x v="828"/>
    <x v="1"/>
    <x v="0"/>
  </r>
  <r>
    <x v="4"/>
    <x v="10"/>
    <x v="83"/>
    <x v="488"/>
    <x v="1326"/>
    <x v="1"/>
    <x v="0"/>
  </r>
  <r>
    <x v="4"/>
    <x v="10"/>
    <x v="83"/>
    <x v="489"/>
    <x v="321"/>
    <x v="1"/>
    <x v="0"/>
  </r>
  <r>
    <x v="4"/>
    <x v="10"/>
    <x v="83"/>
    <x v="490"/>
    <x v="1608"/>
    <x v="1"/>
    <x v="0"/>
  </r>
  <r>
    <x v="4"/>
    <x v="10"/>
    <x v="83"/>
    <x v="491"/>
    <x v="301"/>
    <x v="1"/>
    <x v="0"/>
  </r>
  <r>
    <x v="4"/>
    <x v="10"/>
    <x v="84"/>
    <x v="492"/>
    <x v="810"/>
    <x v="1"/>
    <x v="0"/>
  </r>
  <r>
    <x v="4"/>
    <x v="10"/>
    <x v="84"/>
    <x v="493"/>
    <x v="1062"/>
    <x v="0"/>
    <x v="0"/>
  </r>
  <r>
    <x v="4"/>
    <x v="10"/>
    <x v="84"/>
    <x v="494"/>
    <x v="628"/>
    <x v="1"/>
    <x v="0"/>
  </r>
  <r>
    <x v="4"/>
    <x v="10"/>
    <x v="84"/>
    <x v="495"/>
    <x v="612"/>
    <x v="0"/>
    <x v="0"/>
  </r>
  <r>
    <x v="4"/>
    <x v="10"/>
    <x v="84"/>
    <x v="496"/>
    <x v="1231"/>
    <x v="1"/>
    <x v="0"/>
  </r>
  <r>
    <x v="4"/>
    <x v="10"/>
    <x v="84"/>
    <x v="497"/>
    <x v="15"/>
    <x v="1"/>
    <x v="0"/>
  </r>
  <r>
    <x v="4"/>
    <x v="10"/>
    <x v="84"/>
    <x v="498"/>
    <x v="121"/>
    <x v="1"/>
    <x v="0"/>
  </r>
  <r>
    <x v="4"/>
    <x v="10"/>
    <x v="84"/>
    <x v="499"/>
    <x v="679"/>
    <x v="0"/>
    <x v="0"/>
  </r>
  <r>
    <x v="4"/>
    <x v="10"/>
    <x v="84"/>
    <x v="500"/>
    <x v="1335"/>
    <x v="1"/>
    <x v="0"/>
  </r>
  <r>
    <x v="4"/>
    <x v="10"/>
    <x v="84"/>
    <x v="501"/>
    <x v="1020"/>
    <x v="1"/>
    <x v="0"/>
  </r>
  <r>
    <x v="4"/>
    <x v="10"/>
    <x v="84"/>
    <x v="502"/>
    <x v="447"/>
    <x v="1"/>
    <x v="0"/>
  </r>
  <r>
    <x v="4"/>
    <x v="10"/>
    <x v="85"/>
    <x v="503"/>
    <x v="667"/>
    <x v="1"/>
    <x v="0"/>
  </r>
  <r>
    <x v="4"/>
    <x v="10"/>
    <x v="85"/>
    <x v="504"/>
    <x v="416"/>
    <x v="1"/>
    <x v="0"/>
  </r>
  <r>
    <x v="4"/>
    <x v="10"/>
    <x v="85"/>
    <x v="505"/>
    <x v="1565"/>
    <x v="1"/>
    <x v="0"/>
  </r>
  <r>
    <x v="4"/>
    <x v="10"/>
    <x v="85"/>
    <x v="506"/>
    <x v="1583"/>
    <x v="1"/>
    <x v="0"/>
  </r>
  <r>
    <x v="4"/>
    <x v="10"/>
    <x v="85"/>
    <x v="507"/>
    <x v="965"/>
    <x v="0"/>
    <x v="0"/>
  </r>
  <r>
    <x v="4"/>
    <x v="10"/>
    <x v="85"/>
    <x v="508"/>
    <x v="36"/>
    <x v="1"/>
    <x v="0"/>
  </r>
  <r>
    <x v="4"/>
    <x v="10"/>
    <x v="85"/>
    <x v="509"/>
    <x v="27"/>
    <x v="1"/>
    <x v="0"/>
  </r>
  <r>
    <x v="4"/>
    <x v="10"/>
    <x v="85"/>
    <x v="510"/>
    <x v="602"/>
    <x v="1"/>
    <x v="0"/>
  </r>
  <r>
    <x v="4"/>
    <x v="10"/>
    <x v="85"/>
    <x v="511"/>
    <x v="999"/>
    <x v="1"/>
    <x v="0"/>
  </r>
  <r>
    <x v="4"/>
    <x v="10"/>
    <x v="85"/>
    <x v="512"/>
    <x v="1068"/>
    <x v="1"/>
    <x v="0"/>
  </r>
  <r>
    <x v="4"/>
    <x v="10"/>
    <x v="85"/>
    <x v="513"/>
    <x v="159"/>
    <x v="1"/>
    <x v="0"/>
  </r>
  <r>
    <x v="4"/>
    <x v="10"/>
    <x v="85"/>
    <x v="514"/>
    <x v="778"/>
    <x v="0"/>
    <x v="0"/>
  </r>
  <r>
    <x v="4"/>
    <x v="10"/>
    <x v="85"/>
    <x v="515"/>
    <x v="186"/>
    <x v="1"/>
    <x v="0"/>
  </r>
  <r>
    <x v="4"/>
    <x v="10"/>
    <x v="85"/>
    <x v="516"/>
    <x v="160"/>
    <x v="1"/>
    <x v="0"/>
  </r>
  <r>
    <x v="4"/>
    <x v="10"/>
    <x v="86"/>
    <x v="517"/>
    <x v="886"/>
    <x v="1"/>
    <x v="0"/>
  </r>
  <r>
    <x v="4"/>
    <x v="10"/>
    <x v="86"/>
    <x v="518"/>
    <x v="1198"/>
    <x v="1"/>
    <x v="0"/>
  </r>
  <r>
    <x v="4"/>
    <x v="10"/>
    <x v="86"/>
    <x v="519"/>
    <x v="40"/>
    <x v="1"/>
    <x v="0"/>
  </r>
  <r>
    <x v="4"/>
    <x v="10"/>
    <x v="86"/>
    <x v="520"/>
    <x v="724"/>
    <x v="0"/>
    <x v="0"/>
  </r>
  <r>
    <x v="4"/>
    <x v="10"/>
    <x v="86"/>
    <x v="521"/>
    <x v="1237"/>
    <x v="1"/>
    <x v="0"/>
  </r>
  <r>
    <x v="4"/>
    <x v="10"/>
    <x v="86"/>
    <x v="522"/>
    <x v="161"/>
    <x v="1"/>
    <x v="0"/>
  </r>
  <r>
    <x v="4"/>
    <x v="10"/>
    <x v="86"/>
    <x v="523"/>
    <x v="466"/>
    <x v="1"/>
    <x v="0"/>
  </r>
  <r>
    <x v="4"/>
    <x v="10"/>
    <x v="69"/>
    <x v="450"/>
    <x v="787"/>
    <x v="0"/>
    <x v="0"/>
  </r>
  <r>
    <x v="4"/>
    <x v="10"/>
    <x v="69"/>
    <x v="451"/>
    <x v="738"/>
    <x v="0"/>
    <x v="0"/>
  </r>
  <r>
    <x v="4"/>
    <x v="10"/>
    <x v="69"/>
    <x v="452"/>
    <x v="1184"/>
    <x v="1"/>
    <x v="0"/>
  </r>
  <r>
    <x v="4"/>
    <x v="10"/>
    <x v="69"/>
    <x v="453"/>
    <x v="1563"/>
    <x v="0"/>
    <x v="0"/>
  </r>
  <r>
    <x v="4"/>
    <x v="10"/>
    <x v="69"/>
    <x v="454"/>
    <x v="948"/>
    <x v="1"/>
    <x v="0"/>
  </r>
  <r>
    <x v="4"/>
    <x v="10"/>
    <x v="69"/>
    <x v="455"/>
    <x v="1378"/>
    <x v="1"/>
    <x v="0"/>
  </r>
  <r>
    <x v="4"/>
    <x v="10"/>
    <x v="69"/>
    <x v="456"/>
    <x v="433"/>
    <x v="1"/>
    <x v="0"/>
  </r>
  <r>
    <x v="4"/>
    <x v="10"/>
    <x v="69"/>
    <x v="457"/>
    <x v="913"/>
    <x v="1"/>
    <x v="0"/>
  </r>
  <r>
    <x v="4"/>
    <x v="10"/>
    <x v="69"/>
    <x v="458"/>
    <x v="1384"/>
    <x v="0"/>
    <x v="0"/>
  </r>
  <r>
    <x v="4"/>
    <x v="10"/>
    <x v="69"/>
    <x v="459"/>
    <x v="1119"/>
    <x v="0"/>
    <x v="0"/>
  </r>
  <r>
    <x v="4"/>
    <x v="10"/>
    <x v="69"/>
    <x v="460"/>
    <x v="1346"/>
    <x v="1"/>
    <x v="0"/>
  </r>
  <r>
    <x v="4"/>
    <x v="10"/>
    <x v="69"/>
    <x v="461"/>
    <x v="920"/>
    <x v="1"/>
    <x v="0"/>
  </r>
  <r>
    <x v="4"/>
    <x v="10"/>
    <x v="69"/>
    <x v="462"/>
    <x v="456"/>
    <x v="1"/>
    <x v="0"/>
  </r>
  <r>
    <x v="4"/>
    <x v="10"/>
    <x v="69"/>
    <x v="463"/>
    <x v="63"/>
    <x v="1"/>
    <x v="0"/>
  </r>
  <r>
    <x v="4"/>
    <x v="10"/>
    <x v="69"/>
    <x v="464"/>
    <x v="1412"/>
    <x v="1"/>
    <x v="0"/>
  </r>
  <r>
    <x v="4"/>
    <x v="10"/>
    <x v="70"/>
    <x v="465"/>
    <x v="760"/>
    <x v="0"/>
    <x v="0"/>
  </r>
  <r>
    <x v="4"/>
    <x v="10"/>
    <x v="70"/>
    <x v="466"/>
    <x v="1395"/>
    <x v="1"/>
    <x v="0"/>
  </r>
  <r>
    <x v="4"/>
    <x v="10"/>
    <x v="70"/>
    <x v="467"/>
    <x v="1019"/>
    <x v="1"/>
    <x v="0"/>
  </r>
  <r>
    <x v="4"/>
    <x v="10"/>
    <x v="70"/>
    <x v="468"/>
    <x v="744"/>
    <x v="1"/>
    <x v="0"/>
  </r>
  <r>
    <x v="4"/>
    <x v="10"/>
    <x v="70"/>
    <x v="469"/>
    <x v="626"/>
    <x v="1"/>
    <x v="0"/>
  </r>
  <r>
    <x v="4"/>
    <x v="10"/>
    <x v="70"/>
    <x v="470"/>
    <x v="497"/>
    <x v="0"/>
    <x v="0"/>
  </r>
  <r>
    <x v="4"/>
    <x v="10"/>
    <x v="70"/>
    <x v="472"/>
    <x v="664"/>
    <x v="1"/>
    <x v="0"/>
  </r>
  <r>
    <x v="4"/>
    <x v="10"/>
    <x v="70"/>
    <x v="473"/>
    <x v="712"/>
    <x v="1"/>
    <x v="0"/>
  </r>
  <r>
    <x v="4"/>
    <x v="10"/>
    <x v="70"/>
    <x v="474"/>
    <x v="1363"/>
    <x v="0"/>
    <x v="0"/>
  </r>
  <r>
    <x v="4"/>
    <x v="10"/>
    <x v="70"/>
    <x v="475"/>
    <x v="316"/>
    <x v="0"/>
    <x v="0"/>
  </r>
  <r>
    <x v="4"/>
    <x v="10"/>
    <x v="70"/>
    <x v="476"/>
    <x v="1313"/>
    <x v="1"/>
    <x v="0"/>
  </r>
  <r>
    <x v="4"/>
    <x v="10"/>
    <x v="70"/>
    <x v="477"/>
    <x v="1379"/>
    <x v="1"/>
    <x v="0"/>
  </r>
  <r>
    <x v="5"/>
    <x v="11"/>
    <x v="71"/>
    <x v="18"/>
    <x v="467"/>
    <x v="1"/>
    <x v="0"/>
  </r>
  <r>
    <x v="5"/>
    <x v="11"/>
    <x v="71"/>
    <x v="19"/>
    <x v="503"/>
    <x v="1"/>
    <x v="0"/>
  </r>
  <r>
    <x v="5"/>
    <x v="11"/>
    <x v="71"/>
    <x v="20"/>
    <x v="234"/>
    <x v="1"/>
    <x v="0"/>
  </r>
  <r>
    <x v="5"/>
    <x v="11"/>
    <x v="71"/>
    <x v="782"/>
    <x v="417"/>
    <x v="0"/>
    <x v="0"/>
  </r>
  <r>
    <x v="5"/>
    <x v="11"/>
    <x v="71"/>
    <x v="783"/>
    <x v="776"/>
    <x v="1"/>
    <x v="0"/>
  </r>
  <r>
    <x v="5"/>
    <x v="11"/>
    <x v="71"/>
    <x v="784"/>
    <x v="120"/>
    <x v="1"/>
    <x v="0"/>
  </r>
  <r>
    <x v="5"/>
    <x v="11"/>
    <x v="71"/>
    <x v="785"/>
    <x v="1547"/>
    <x v="0"/>
    <x v="0"/>
  </r>
  <r>
    <x v="5"/>
    <x v="11"/>
    <x v="71"/>
    <x v="786"/>
    <x v="1161"/>
    <x v="1"/>
    <x v="0"/>
  </r>
  <r>
    <x v="5"/>
    <x v="11"/>
    <x v="71"/>
    <x v="787"/>
    <x v="1281"/>
    <x v="1"/>
    <x v="0"/>
  </r>
  <r>
    <x v="5"/>
    <x v="11"/>
    <x v="71"/>
    <x v="788"/>
    <x v="1511"/>
    <x v="1"/>
    <x v="0"/>
  </r>
  <r>
    <x v="5"/>
    <x v="11"/>
    <x v="71"/>
    <x v="789"/>
    <x v="669"/>
    <x v="1"/>
    <x v="0"/>
  </r>
  <r>
    <x v="5"/>
    <x v="11"/>
    <x v="71"/>
    <x v="790"/>
    <x v="1559"/>
    <x v="1"/>
    <x v="0"/>
  </r>
  <r>
    <x v="5"/>
    <x v="11"/>
    <x v="71"/>
    <x v="791"/>
    <x v="362"/>
    <x v="0"/>
    <x v="0"/>
  </r>
  <r>
    <x v="5"/>
    <x v="11"/>
    <x v="71"/>
    <x v="792"/>
    <x v="1060"/>
    <x v="1"/>
    <x v="0"/>
  </r>
  <r>
    <x v="5"/>
    <x v="11"/>
    <x v="71"/>
    <x v="793"/>
    <x v="1415"/>
    <x v="1"/>
    <x v="0"/>
  </r>
  <r>
    <x v="5"/>
    <x v="11"/>
    <x v="71"/>
    <x v="794"/>
    <x v="741"/>
    <x v="0"/>
    <x v="0"/>
  </r>
  <r>
    <x v="5"/>
    <x v="11"/>
    <x v="71"/>
    <x v="795"/>
    <x v="209"/>
    <x v="1"/>
    <x v="0"/>
  </r>
  <r>
    <x v="5"/>
    <x v="11"/>
    <x v="71"/>
    <x v="796"/>
    <x v="1269"/>
    <x v="1"/>
    <x v="0"/>
  </r>
  <r>
    <x v="5"/>
    <x v="11"/>
    <x v="71"/>
    <x v="797"/>
    <x v="1535"/>
    <x v="1"/>
    <x v="0"/>
  </r>
  <r>
    <x v="5"/>
    <x v="11"/>
    <x v="71"/>
    <x v="798"/>
    <x v="1523"/>
    <x v="1"/>
    <x v="0"/>
  </r>
  <r>
    <x v="5"/>
    <x v="11"/>
    <x v="71"/>
    <x v="799"/>
    <x v="1283"/>
    <x v="0"/>
    <x v="0"/>
  </r>
  <r>
    <x v="5"/>
    <x v="11"/>
    <x v="71"/>
    <x v="800"/>
    <x v="64"/>
    <x v="1"/>
    <x v="0"/>
  </r>
  <r>
    <x v="5"/>
    <x v="11"/>
    <x v="71"/>
    <x v="802"/>
    <x v="458"/>
    <x v="1"/>
    <x v="0"/>
  </r>
  <r>
    <x v="5"/>
    <x v="11"/>
    <x v="71"/>
    <x v="803"/>
    <x v="170"/>
    <x v="1"/>
    <x v="0"/>
  </r>
  <r>
    <x v="5"/>
    <x v="11"/>
    <x v="71"/>
    <x v="804"/>
    <x v="290"/>
    <x v="1"/>
    <x v="0"/>
  </r>
  <r>
    <x v="5"/>
    <x v="11"/>
    <x v="71"/>
    <x v="805"/>
    <x v="1301"/>
    <x v="1"/>
    <x v="0"/>
  </r>
  <r>
    <x v="5"/>
    <x v="11"/>
    <x v="71"/>
    <x v="806"/>
    <x v="1055"/>
    <x v="1"/>
    <x v="0"/>
  </r>
  <r>
    <x v="5"/>
    <x v="11"/>
    <x v="71"/>
    <x v="807"/>
    <x v="1633"/>
    <x v="0"/>
    <x v="0"/>
  </r>
  <r>
    <x v="5"/>
    <x v="11"/>
    <x v="71"/>
    <x v="808"/>
    <x v="800"/>
    <x v="1"/>
    <x v="0"/>
  </r>
  <r>
    <x v="5"/>
    <x v="11"/>
    <x v="71"/>
    <x v="809"/>
    <x v="692"/>
    <x v="1"/>
    <x v="0"/>
  </r>
  <r>
    <x v="5"/>
    <x v="11"/>
    <x v="72"/>
    <x v="21"/>
    <x v="252"/>
    <x v="1"/>
    <x v="0"/>
  </r>
  <r>
    <x v="5"/>
    <x v="11"/>
    <x v="72"/>
    <x v="810"/>
    <x v="134"/>
    <x v="1"/>
    <x v="0"/>
  </r>
  <r>
    <x v="5"/>
    <x v="11"/>
    <x v="72"/>
    <x v="811"/>
    <x v="705"/>
    <x v="0"/>
    <x v="0"/>
  </r>
  <r>
    <x v="5"/>
    <x v="11"/>
    <x v="72"/>
    <x v="812"/>
    <x v="366"/>
    <x v="1"/>
    <x v="0"/>
  </r>
  <r>
    <x v="5"/>
    <x v="11"/>
    <x v="72"/>
    <x v="813"/>
    <x v="222"/>
    <x v="1"/>
    <x v="0"/>
  </r>
  <r>
    <x v="5"/>
    <x v="11"/>
    <x v="72"/>
    <x v="814"/>
    <x v="478"/>
    <x v="0"/>
    <x v="0"/>
  </r>
  <r>
    <x v="5"/>
    <x v="11"/>
    <x v="72"/>
    <x v="815"/>
    <x v="1459"/>
    <x v="0"/>
    <x v="0"/>
  </r>
  <r>
    <x v="5"/>
    <x v="11"/>
    <x v="72"/>
    <x v="816"/>
    <x v="1211"/>
    <x v="1"/>
    <x v="0"/>
  </r>
  <r>
    <x v="5"/>
    <x v="11"/>
    <x v="72"/>
    <x v="817"/>
    <x v="43"/>
    <x v="1"/>
    <x v="0"/>
  </r>
  <r>
    <x v="5"/>
    <x v="11"/>
    <x v="72"/>
    <x v="818"/>
    <x v="1255"/>
    <x v="0"/>
    <x v="0"/>
  </r>
  <r>
    <x v="5"/>
    <x v="11"/>
    <x v="72"/>
    <x v="819"/>
    <x v="986"/>
    <x v="1"/>
    <x v="0"/>
  </r>
  <r>
    <x v="5"/>
    <x v="11"/>
    <x v="72"/>
    <x v="820"/>
    <x v="980"/>
    <x v="1"/>
    <x v="0"/>
  </r>
  <r>
    <x v="5"/>
    <x v="11"/>
    <x v="72"/>
    <x v="821"/>
    <x v="429"/>
    <x v="1"/>
    <x v="0"/>
  </r>
  <r>
    <x v="5"/>
    <x v="11"/>
    <x v="72"/>
    <x v="822"/>
    <x v="1107"/>
    <x v="1"/>
    <x v="0"/>
  </r>
  <r>
    <x v="5"/>
    <x v="11"/>
    <x v="72"/>
    <x v="823"/>
    <x v="703"/>
    <x v="0"/>
    <x v="0"/>
  </r>
  <r>
    <x v="5"/>
    <x v="11"/>
    <x v="72"/>
    <x v="824"/>
    <x v="221"/>
    <x v="1"/>
    <x v="0"/>
  </r>
  <r>
    <x v="5"/>
    <x v="11"/>
    <x v="72"/>
    <x v="825"/>
    <x v="123"/>
    <x v="1"/>
    <x v="0"/>
  </r>
  <r>
    <x v="5"/>
    <x v="11"/>
    <x v="72"/>
    <x v="826"/>
    <x v="265"/>
    <x v="0"/>
    <x v="0"/>
  </r>
  <r>
    <x v="5"/>
    <x v="11"/>
    <x v="72"/>
    <x v="827"/>
    <x v="212"/>
    <x v="1"/>
    <x v="0"/>
  </r>
  <r>
    <x v="5"/>
    <x v="11"/>
    <x v="72"/>
    <x v="828"/>
    <x v="772"/>
    <x v="1"/>
    <x v="0"/>
  </r>
  <r>
    <x v="5"/>
    <x v="11"/>
    <x v="72"/>
    <x v="829"/>
    <x v="691"/>
    <x v="0"/>
    <x v="0"/>
  </r>
  <r>
    <x v="5"/>
    <x v="11"/>
    <x v="72"/>
    <x v="830"/>
    <x v="1209"/>
    <x v="1"/>
    <x v="0"/>
  </r>
  <r>
    <x v="5"/>
    <x v="11"/>
    <x v="72"/>
    <x v="831"/>
    <x v="966"/>
    <x v="0"/>
    <x v="0"/>
  </r>
  <r>
    <x v="5"/>
    <x v="11"/>
    <x v="72"/>
    <x v="832"/>
    <x v="792"/>
    <x v="1"/>
    <x v="0"/>
  </r>
  <r>
    <x v="5"/>
    <x v="11"/>
    <x v="72"/>
    <x v="833"/>
    <x v="914"/>
    <x v="0"/>
    <x v="0"/>
  </r>
  <r>
    <x v="5"/>
    <x v="11"/>
    <x v="72"/>
    <x v="834"/>
    <x v="1112"/>
    <x v="0"/>
    <x v="0"/>
  </r>
  <r>
    <x v="5"/>
    <x v="11"/>
    <x v="72"/>
    <x v="835"/>
    <x v="154"/>
    <x v="0"/>
    <x v="0"/>
  </r>
  <r>
    <x v="5"/>
    <x v="11"/>
    <x v="72"/>
    <x v="836"/>
    <x v="1092"/>
    <x v="1"/>
    <x v="0"/>
  </r>
  <r>
    <x v="5"/>
    <x v="11"/>
    <x v="73"/>
    <x v="837"/>
    <x v="1448"/>
    <x v="0"/>
    <x v="0"/>
  </r>
  <r>
    <x v="5"/>
    <x v="11"/>
    <x v="73"/>
    <x v="838"/>
    <x v="1494"/>
    <x v="0"/>
    <x v="0"/>
  </r>
  <r>
    <x v="5"/>
    <x v="11"/>
    <x v="73"/>
    <x v="839"/>
    <x v="1000"/>
    <x v="0"/>
    <x v="0"/>
  </r>
  <r>
    <x v="5"/>
    <x v="11"/>
    <x v="73"/>
    <x v="840"/>
    <x v="990"/>
    <x v="1"/>
    <x v="0"/>
  </r>
  <r>
    <x v="5"/>
    <x v="11"/>
    <x v="73"/>
    <x v="841"/>
    <x v="1364"/>
    <x v="1"/>
    <x v="0"/>
  </r>
  <r>
    <x v="5"/>
    <x v="11"/>
    <x v="73"/>
    <x v="842"/>
    <x v="360"/>
    <x v="1"/>
    <x v="0"/>
  </r>
  <r>
    <x v="5"/>
    <x v="11"/>
    <x v="73"/>
    <x v="843"/>
    <x v="941"/>
    <x v="0"/>
    <x v="0"/>
  </r>
  <r>
    <x v="5"/>
    <x v="11"/>
    <x v="73"/>
    <x v="844"/>
    <x v="719"/>
    <x v="0"/>
    <x v="0"/>
  </r>
  <r>
    <x v="5"/>
    <x v="11"/>
    <x v="73"/>
    <x v="845"/>
    <x v="297"/>
    <x v="0"/>
    <x v="0"/>
  </r>
  <r>
    <x v="5"/>
    <x v="11"/>
    <x v="73"/>
    <x v="846"/>
    <x v="499"/>
    <x v="1"/>
    <x v="0"/>
  </r>
  <r>
    <x v="5"/>
    <x v="11"/>
    <x v="73"/>
    <x v="847"/>
    <x v="883"/>
    <x v="1"/>
    <x v="0"/>
  </r>
  <r>
    <x v="5"/>
    <x v="11"/>
    <x v="73"/>
    <x v="848"/>
    <x v="443"/>
    <x v="1"/>
    <x v="0"/>
  </r>
  <r>
    <x v="5"/>
    <x v="11"/>
    <x v="73"/>
    <x v="849"/>
    <x v="1403"/>
    <x v="1"/>
    <x v="0"/>
  </r>
  <r>
    <x v="5"/>
    <x v="11"/>
    <x v="73"/>
    <x v="850"/>
    <x v="1180"/>
    <x v="1"/>
    <x v="0"/>
  </r>
  <r>
    <x v="5"/>
    <x v="11"/>
    <x v="73"/>
    <x v="851"/>
    <x v="759"/>
    <x v="0"/>
    <x v="0"/>
  </r>
  <r>
    <x v="5"/>
    <x v="11"/>
    <x v="73"/>
    <x v="852"/>
    <x v="1590"/>
    <x v="0"/>
    <x v="0"/>
  </r>
  <r>
    <x v="5"/>
    <x v="11"/>
    <x v="73"/>
    <x v="853"/>
    <x v="865"/>
    <x v="1"/>
    <x v="0"/>
  </r>
  <r>
    <x v="5"/>
    <x v="11"/>
    <x v="73"/>
    <x v="854"/>
    <x v="1182"/>
    <x v="0"/>
    <x v="0"/>
  </r>
  <r>
    <x v="5"/>
    <x v="11"/>
    <x v="73"/>
    <x v="855"/>
    <x v="928"/>
    <x v="1"/>
    <x v="0"/>
  </r>
  <r>
    <x v="5"/>
    <x v="11"/>
    <x v="73"/>
    <x v="856"/>
    <x v="897"/>
    <x v="0"/>
    <x v="0"/>
  </r>
  <r>
    <x v="5"/>
    <x v="11"/>
    <x v="73"/>
    <x v="857"/>
    <x v="1260"/>
    <x v="1"/>
    <x v="0"/>
  </r>
  <r>
    <x v="5"/>
    <x v="11"/>
    <x v="73"/>
    <x v="858"/>
    <x v="1487"/>
    <x v="0"/>
    <x v="0"/>
  </r>
  <r>
    <x v="5"/>
    <x v="11"/>
    <x v="73"/>
    <x v="859"/>
    <x v="1064"/>
    <x v="0"/>
    <x v="0"/>
  </r>
  <r>
    <x v="5"/>
    <x v="11"/>
    <x v="73"/>
    <x v="860"/>
    <x v="137"/>
    <x v="0"/>
    <x v="0"/>
  </r>
  <r>
    <x v="5"/>
    <x v="11"/>
    <x v="73"/>
    <x v="861"/>
    <x v="1242"/>
    <x v="1"/>
    <x v="0"/>
  </r>
  <r>
    <x v="5"/>
    <x v="11"/>
    <x v="73"/>
    <x v="862"/>
    <x v="1445"/>
    <x v="0"/>
    <x v="0"/>
  </r>
  <r>
    <x v="5"/>
    <x v="11"/>
    <x v="73"/>
    <x v="863"/>
    <x v="1059"/>
    <x v="0"/>
    <x v="0"/>
  </r>
  <r>
    <x v="5"/>
    <x v="11"/>
    <x v="73"/>
    <x v="864"/>
    <x v="414"/>
    <x v="1"/>
    <x v="0"/>
  </r>
  <r>
    <x v="5"/>
    <x v="11"/>
    <x v="73"/>
    <x v="865"/>
    <x v="654"/>
    <x v="1"/>
    <x v="0"/>
  </r>
  <r>
    <x v="5"/>
    <x v="11"/>
    <x v="89"/>
    <x v="395"/>
    <x v="1581"/>
    <x v="0"/>
    <x v="0"/>
  </r>
  <r>
    <x v="5"/>
    <x v="11"/>
    <x v="89"/>
    <x v="412"/>
    <x v="537"/>
    <x v="1"/>
    <x v="0"/>
  </r>
  <r>
    <x v="5"/>
    <x v="11"/>
    <x v="89"/>
    <x v="675"/>
    <x v="702"/>
    <x v="1"/>
    <x v="0"/>
  </r>
  <r>
    <x v="5"/>
    <x v="11"/>
    <x v="89"/>
    <x v="676"/>
    <x v="793"/>
    <x v="1"/>
    <x v="0"/>
  </r>
  <r>
    <x v="5"/>
    <x v="11"/>
    <x v="89"/>
    <x v="677"/>
    <x v="1544"/>
    <x v="1"/>
    <x v="0"/>
  </r>
  <r>
    <x v="5"/>
    <x v="11"/>
    <x v="89"/>
    <x v="678"/>
    <x v="893"/>
    <x v="0"/>
    <x v="0"/>
  </r>
  <r>
    <x v="5"/>
    <x v="11"/>
    <x v="89"/>
    <x v="679"/>
    <x v="909"/>
    <x v="1"/>
    <x v="0"/>
  </r>
  <r>
    <x v="5"/>
    <x v="11"/>
    <x v="89"/>
    <x v="680"/>
    <x v="267"/>
    <x v="1"/>
    <x v="0"/>
  </r>
  <r>
    <x v="5"/>
    <x v="11"/>
    <x v="89"/>
    <x v="681"/>
    <x v="1132"/>
    <x v="1"/>
    <x v="0"/>
  </r>
  <r>
    <x v="5"/>
    <x v="11"/>
    <x v="89"/>
    <x v="682"/>
    <x v="924"/>
    <x v="0"/>
    <x v="0"/>
  </r>
  <r>
    <x v="5"/>
    <x v="11"/>
    <x v="89"/>
    <x v="683"/>
    <x v="167"/>
    <x v="1"/>
    <x v="0"/>
  </r>
  <r>
    <x v="5"/>
    <x v="11"/>
    <x v="89"/>
    <x v="684"/>
    <x v="381"/>
    <x v="1"/>
    <x v="0"/>
  </r>
  <r>
    <x v="5"/>
    <x v="11"/>
    <x v="89"/>
    <x v="685"/>
    <x v="1586"/>
    <x v="1"/>
    <x v="0"/>
  </r>
  <r>
    <x v="5"/>
    <x v="11"/>
    <x v="89"/>
    <x v="686"/>
    <x v="530"/>
    <x v="1"/>
    <x v="0"/>
  </r>
  <r>
    <x v="5"/>
    <x v="11"/>
    <x v="89"/>
    <x v="687"/>
    <x v="939"/>
    <x v="0"/>
    <x v="0"/>
  </r>
  <r>
    <x v="5"/>
    <x v="11"/>
    <x v="89"/>
    <x v="688"/>
    <x v="1177"/>
    <x v="1"/>
    <x v="0"/>
  </r>
  <r>
    <x v="5"/>
    <x v="11"/>
    <x v="89"/>
    <x v="689"/>
    <x v="565"/>
    <x v="0"/>
    <x v="0"/>
  </r>
  <r>
    <x v="5"/>
    <x v="11"/>
    <x v="89"/>
    <x v="690"/>
    <x v="528"/>
    <x v="1"/>
    <x v="0"/>
  </r>
  <r>
    <x v="5"/>
    <x v="11"/>
    <x v="89"/>
    <x v="691"/>
    <x v="142"/>
    <x v="1"/>
    <x v="0"/>
  </r>
  <r>
    <x v="5"/>
    <x v="11"/>
    <x v="89"/>
    <x v="692"/>
    <x v="1038"/>
    <x v="0"/>
    <x v="0"/>
  </r>
  <r>
    <x v="5"/>
    <x v="11"/>
    <x v="89"/>
    <x v="693"/>
    <x v="1539"/>
    <x v="0"/>
    <x v="0"/>
  </r>
  <r>
    <x v="5"/>
    <x v="11"/>
    <x v="89"/>
    <x v="694"/>
    <x v="1468"/>
    <x v="0"/>
    <x v="0"/>
  </r>
  <r>
    <x v="5"/>
    <x v="11"/>
    <x v="89"/>
    <x v="695"/>
    <x v="411"/>
    <x v="1"/>
    <x v="0"/>
  </r>
  <r>
    <x v="5"/>
    <x v="11"/>
    <x v="89"/>
    <x v="696"/>
    <x v="1325"/>
    <x v="1"/>
    <x v="0"/>
  </r>
  <r>
    <x v="5"/>
    <x v="11"/>
    <x v="89"/>
    <x v="697"/>
    <x v="258"/>
    <x v="0"/>
    <x v="0"/>
  </r>
  <r>
    <x v="5"/>
    <x v="11"/>
    <x v="89"/>
    <x v="698"/>
    <x v="54"/>
    <x v="0"/>
    <x v="0"/>
  </r>
  <r>
    <x v="5"/>
    <x v="11"/>
    <x v="89"/>
    <x v="699"/>
    <x v="668"/>
    <x v="0"/>
    <x v="0"/>
  </r>
  <r>
    <x v="5"/>
    <x v="11"/>
    <x v="89"/>
    <x v="700"/>
    <x v="1528"/>
    <x v="0"/>
    <x v="0"/>
  </r>
  <r>
    <x v="5"/>
    <x v="11"/>
    <x v="89"/>
    <x v="701"/>
    <x v="878"/>
    <x v="0"/>
    <x v="0"/>
  </r>
  <r>
    <x v="5"/>
    <x v="11"/>
    <x v="89"/>
    <x v="702"/>
    <x v="1485"/>
    <x v="0"/>
    <x v="0"/>
  </r>
  <r>
    <x v="5"/>
    <x v="11"/>
    <x v="89"/>
    <x v="703"/>
    <x v="1243"/>
    <x v="0"/>
    <x v="0"/>
  </r>
  <r>
    <x v="5"/>
    <x v="11"/>
    <x v="89"/>
    <x v="704"/>
    <x v="1595"/>
    <x v="0"/>
    <x v="0"/>
  </r>
  <r>
    <x v="5"/>
    <x v="11"/>
    <x v="90"/>
    <x v="17"/>
    <x v="821"/>
    <x v="1"/>
    <x v="0"/>
  </r>
  <r>
    <x v="5"/>
    <x v="11"/>
    <x v="90"/>
    <x v="388"/>
    <x v="511"/>
    <x v="0"/>
    <x v="0"/>
  </r>
  <r>
    <x v="5"/>
    <x v="11"/>
    <x v="90"/>
    <x v="705"/>
    <x v="97"/>
    <x v="1"/>
    <x v="0"/>
  </r>
  <r>
    <x v="5"/>
    <x v="11"/>
    <x v="90"/>
    <x v="706"/>
    <x v="1042"/>
    <x v="1"/>
    <x v="0"/>
  </r>
  <r>
    <x v="5"/>
    <x v="11"/>
    <x v="90"/>
    <x v="708"/>
    <x v="100"/>
    <x v="1"/>
    <x v="0"/>
  </r>
  <r>
    <x v="5"/>
    <x v="11"/>
    <x v="90"/>
    <x v="709"/>
    <x v="567"/>
    <x v="0"/>
    <x v="0"/>
  </r>
  <r>
    <x v="5"/>
    <x v="11"/>
    <x v="90"/>
    <x v="710"/>
    <x v="1095"/>
    <x v="1"/>
    <x v="0"/>
  </r>
  <r>
    <x v="5"/>
    <x v="11"/>
    <x v="90"/>
    <x v="711"/>
    <x v="1578"/>
    <x v="0"/>
    <x v="0"/>
  </r>
  <r>
    <x v="5"/>
    <x v="11"/>
    <x v="90"/>
    <x v="712"/>
    <x v="450"/>
    <x v="0"/>
    <x v="0"/>
  </r>
  <r>
    <x v="5"/>
    <x v="11"/>
    <x v="90"/>
    <x v="713"/>
    <x v="369"/>
    <x v="1"/>
    <x v="0"/>
  </r>
  <r>
    <x v="5"/>
    <x v="11"/>
    <x v="90"/>
    <x v="714"/>
    <x v="1454"/>
    <x v="0"/>
    <x v="0"/>
  </r>
  <r>
    <x v="5"/>
    <x v="11"/>
    <x v="90"/>
    <x v="715"/>
    <x v="750"/>
    <x v="0"/>
    <x v="0"/>
  </r>
  <r>
    <x v="5"/>
    <x v="11"/>
    <x v="90"/>
    <x v="716"/>
    <x v="764"/>
    <x v="0"/>
    <x v="0"/>
  </r>
  <r>
    <x v="5"/>
    <x v="11"/>
    <x v="90"/>
    <x v="717"/>
    <x v="1318"/>
    <x v="1"/>
    <x v="0"/>
  </r>
  <r>
    <x v="5"/>
    <x v="11"/>
    <x v="90"/>
    <x v="718"/>
    <x v="967"/>
    <x v="0"/>
    <x v="0"/>
  </r>
  <r>
    <x v="5"/>
    <x v="11"/>
    <x v="90"/>
    <x v="719"/>
    <x v="1446"/>
    <x v="0"/>
    <x v="0"/>
  </r>
  <r>
    <x v="5"/>
    <x v="11"/>
    <x v="90"/>
    <x v="720"/>
    <x v="1534"/>
    <x v="0"/>
    <x v="0"/>
  </r>
  <r>
    <x v="5"/>
    <x v="11"/>
    <x v="90"/>
    <x v="721"/>
    <x v="1310"/>
    <x v="0"/>
    <x v="0"/>
  </r>
  <r>
    <x v="5"/>
    <x v="11"/>
    <x v="90"/>
    <x v="722"/>
    <x v="1521"/>
    <x v="0"/>
    <x v="0"/>
  </r>
  <r>
    <x v="5"/>
    <x v="11"/>
    <x v="90"/>
    <x v="723"/>
    <x v="1155"/>
    <x v="0"/>
    <x v="0"/>
  </r>
  <r>
    <x v="5"/>
    <x v="11"/>
    <x v="90"/>
    <x v="724"/>
    <x v="534"/>
    <x v="0"/>
    <x v="0"/>
  </r>
  <r>
    <x v="5"/>
    <x v="11"/>
    <x v="90"/>
    <x v="725"/>
    <x v="1124"/>
    <x v="0"/>
    <x v="0"/>
  </r>
  <r>
    <x v="5"/>
    <x v="11"/>
    <x v="90"/>
    <x v="726"/>
    <x v="241"/>
    <x v="0"/>
    <x v="0"/>
  </r>
  <r>
    <x v="5"/>
    <x v="11"/>
    <x v="90"/>
    <x v="727"/>
    <x v="544"/>
    <x v="1"/>
    <x v="0"/>
  </r>
  <r>
    <x v="5"/>
    <x v="11"/>
    <x v="90"/>
    <x v="728"/>
    <x v="1617"/>
    <x v="1"/>
    <x v="0"/>
  </r>
  <r>
    <x v="5"/>
    <x v="11"/>
    <x v="90"/>
    <x v="729"/>
    <x v="1463"/>
    <x v="0"/>
    <x v="0"/>
  </r>
  <r>
    <x v="5"/>
    <x v="11"/>
    <x v="90"/>
    <x v="730"/>
    <x v="755"/>
    <x v="0"/>
    <x v="0"/>
  </r>
  <r>
    <x v="5"/>
    <x v="11"/>
    <x v="90"/>
    <x v="731"/>
    <x v="959"/>
    <x v="0"/>
    <x v="0"/>
  </r>
  <r>
    <x v="5"/>
    <x v="11"/>
    <x v="90"/>
    <x v="732"/>
    <x v="1031"/>
    <x v="1"/>
    <x v="0"/>
  </r>
  <r>
    <x v="5"/>
    <x v="11"/>
    <x v="74"/>
    <x v="2"/>
    <x v="182"/>
    <x v="1"/>
    <x v="0"/>
  </r>
  <r>
    <x v="5"/>
    <x v="11"/>
    <x v="74"/>
    <x v="733"/>
    <x v="748"/>
    <x v="0"/>
    <x v="0"/>
  </r>
  <r>
    <x v="5"/>
    <x v="11"/>
    <x v="74"/>
    <x v="734"/>
    <x v="1630"/>
    <x v="0"/>
    <x v="0"/>
  </r>
  <r>
    <x v="5"/>
    <x v="11"/>
    <x v="74"/>
    <x v="735"/>
    <x v="406"/>
    <x v="0"/>
    <x v="0"/>
  </r>
  <r>
    <x v="5"/>
    <x v="11"/>
    <x v="74"/>
    <x v="736"/>
    <x v="1192"/>
    <x v="0"/>
    <x v="0"/>
  </r>
  <r>
    <x v="5"/>
    <x v="11"/>
    <x v="74"/>
    <x v="737"/>
    <x v="453"/>
    <x v="1"/>
    <x v="0"/>
  </r>
  <r>
    <x v="5"/>
    <x v="11"/>
    <x v="74"/>
    <x v="738"/>
    <x v="23"/>
    <x v="0"/>
    <x v="0"/>
  </r>
  <r>
    <x v="5"/>
    <x v="11"/>
    <x v="74"/>
    <x v="739"/>
    <x v="987"/>
    <x v="0"/>
    <x v="0"/>
  </r>
  <r>
    <x v="5"/>
    <x v="11"/>
    <x v="74"/>
    <x v="741"/>
    <x v="850"/>
    <x v="1"/>
    <x v="0"/>
  </r>
  <r>
    <x v="5"/>
    <x v="11"/>
    <x v="74"/>
    <x v="742"/>
    <x v="553"/>
    <x v="0"/>
    <x v="0"/>
  </r>
  <r>
    <x v="5"/>
    <x v="11"/>
    <x v="74"/>
    <x v="743"/>
    <x v="375"/>
    <x v="0"/>
    <x v="0"/>
  </r>
  <r>
    <x v="5"/>
    <x v="11"/>
    <x v="74"/>
    <x v="744"/>
    <x v="1607"/>
    <x v="0"/>
    <x v="0"/>
  </r>
  <r>
    <x v="5"/>
    <x v="11"/>
    <x v="74"/>
    <x v="745"/>
    <x v="1117"/>
    <x v="0"/>
    <x v="0"/>
  </r>
  <r>
    <x v="5"/>
    <x v="11"/>
    <x v="74"/>
    <x v="746"/>
    <x v="317"/>
    <x v="0"/>
    <x v="0"/>
  </r>
  <r>
    <x v="5"/>
    <x v="11"/>
    <x v="74"/>
    <x v="747"/>
    <x v="1338"/>
    <x v="0"/>
    <x v="0"/>
  </r>
  <r>
    <x v="5"/>
    <x v="11"/>
    <x v="74"/>
    <x v="748"/>
    <x v="485"/>
    <x v="0"/>
    <x v="0"/>
  </r>
  <r>
    <x v="5"/>
    <x v="11"/>
    <x v="74"/>
    <x v="749"/>
    <x v="929"/>
    <x v="0"/>
    <x v="0"/>
  </r>
  <r>
    <x v="5"/>
    <x v="11"/>
    <x v="74"/>
    <x v="750"/>
    <x v="1156"/>
    <x v="1"/>
    <x v="0"/>
  </r>
  <r>
    <x v="5"/>
    <x v="11"/>
    <x v="74"/>
    <x v="751"/>
    <x v="611"/>
    <x v="0"/>
    <x v="0"/>
  </r>
  <r>
    <x v="5"/>
    <x v="11"/>
    <x v="74"/>
    <x v="752"/>
    <x v="588"/>
    <x v="0"/>
    <x v="0"/>
  </r>
  <r>
    <x v="5"/>
    <x v="11"/>
    <x v="74"/>
    <x v="753"/>
    <x v="324"/>
    <x v="1"/>
    <x v="0"/>
  </r>
  <r>
    <x v="5"/>
    <x v="11"/>
    <x v="74"/>
    <x v="754"/>
    <x v="158"/>
    <x v="0"/>
    <x v="0"/>
  </r>
  <r>
    <x v="5"/>
    <x v="11"/>
    <x v="74"/>
    <x v="755"/>
    <x v="373"/>
    <x v="1"/>
    <x v="0"/>
  </r>
  <r>
    <x v="5"/>
    <x v="11"/>
    <x v="74"/>
    <x v="756"/>
    <x v="1625"/>
    <x v="0"/>
    <x v="0"/>
  </r>
  <r>
    <x v="5"/>
    <x v="11"/>
    <x v="74"/>
    <x v="757"/>
    <x v="1385"/>
    <x v="0"/>
    <x v="0"/>
  </r>
  <r>
    <x v="5"/>
    <x v="11"/>
    <x v="75"/>
    <x v="758"/>
    <x v="774"/>
    <x v="0"/>
    <x v="0"/>
  </r>
  <r>
    <x v="5"/>
    <x v="11"/>
    <x v="75"/>
    <x v="759"/>
    <x v="1631"/>
    <x v="1"/>
    <x v="0"/>
  </r>
  <r>
    <x v="5"/>
    <x v="11"/>
    <x v="75"/>
    <x v="760"/>
    <x v="1391"/>
    <x v="1"/>
    <x v="0"/>
  </r>
  <r>
    <x v="5"/>
    <x v="11"/>
    <x v="75"/>
    <x v="761"/>
    <x v="672"/>
    <x v="0"/>
    <x v="0"/>
  </r>
  <r>
    <x v="5"/>
    <x v="11"/>
    <x v="75"/>
    <x v="762"/>
    <x v="592"/>
    <x v="1"/>
    <x v="0"/>
  </r>
  <r>
    <x v="5"/>
    <x v="11"/>
    <x v="75"/>
    <x v="763"/>
    <x v="126"/>
    <x v="1"/>
    <x v="0"/>
  </r>
  <r>
    <x v="5"/>
    <x v="11"/>
    <x v="75"/>
    <x v="764"/>
    <x v="689"/>
    <x v="1"/>
    <x v="0"/>
  </r>
  <r>
    <x v="5"/>
    <x v="11"/>
    <x v="75"/>
    <x v="765"/>
    <x v="580"/>
    <x v="0"/>
    <x v="0"/>
  </r>
  <r>
    <x v="5"/>
    <x v="11"/>
    <x v="75"/>
    <x v="767"/>
    <x v="1074"/>
    <x v="0"/>
    <x v="0"/>
  </r>
  <r>
    <x v="5"/>
    <x v="11"/>
    <x v="75"/>
    <x v="768"/>
    <x v="1178"/>
    <x v="0"/>
    <x v="0"/>
  </r>
  <r>
    <x v="5"/>
    <x v="11"/>
    <x v="75"/>
    <x v="769"/>
    <x v="713"/>
    <x v="0"/>
    <x v="0"/>
  </r>
  <r>
    <x v="5"/>
    <x v="11"/>
    <x v="75"/>
    <x v="770"/>
    <x v="225"/>
    <x v="1"/>
    <x v="0"/>
  </r>
  <r>
    <x v="5"/>
    <x v="11"/>
    <x v="75"/>
    <x v="771"/>
    <x v="1504"/>
    <x v="0"/>
    <x v="0"/>
  </r>
  <r>
    <x v="5"/>
    <x v="11"/>
    <x v="75"/>
    <x v="772"/>
    <x v="31"/>
    <x v="1"/>
    <x v="0"/>
  </r>
  <r>
    <x v="5"/>
    <x v="11"/>
    <x v="75"/>
    <x v="773"/>
    <x v="363"/>
    <x v="0"/>
    <x v="0"/>
  </r>
  <r>
    <x v="5"/>
    <x v="11"/>
    <x v="75"/>
    <x v="774"/>
    <x v="224"/>
    <x v="1"/>
    <x v="0"/>
  </r>
  <r>
    <x v="5"/>
    <x v="11"/>
    <x v="75"/>
    <x v="775"/>
    <x v="480"/>
    <x v="0"/>
    <x v="0"/>
  </r>
  <r>
    <x v="5"/>
    <x v="11"/>
    <x v="75"/>
    <x v="776"/>
    <x v="214"/>
    <x v="0"/>
    <x v="0"/>
  </r>
  <r>
    <x v="5"/>
    <x v="11"/>
    <x v="75"/>
    <x v="777"/>
    <x v="143"/>
    <x v="0"/>
    <x v="0"/>
  </r>
  <r>
    <x v="5"/>
    <x v="11"/>
    <x v="75"/>
    <x v="778"/>
    <x v="891"/>
    <x v="1"/>
    <x v="0"/>
  </r>
  <r>
    <x v="5"/>
    <x v="11"/>
    <x v="75"/>
    <x v="779"/>
    <x v="1289"/>
    <x v="0"/>
    <x v="0"/>
  </r>
  <r>
    <x v="5"/>
    <x v="11"/>
    <x v="75"/>
    <x v="780"/>
    <x v="711"/>
    <x v="0"/>
    <x v="0"/>
  </r>
  <r>
    <x v="5"/>
    <x v="11"/>
    <x v="75"/>
    <x v="781"/>
    <x v="583"/>
    <x v="1"/>
    <x v="0"/>
  </r>
  <r>
    <x v="5"/>
    <x v="11"/>
    <x v="78"/>
    <x v="866"/>
    <x v="408"/>
    <x v="0"/>
    <x v="0"/>
  </r>
  <r>
    <x v="5"/>
    <x v="11"/>
    <x v="78"/>
    <x v="867"/>
    <x v="1235"/>
    <x v="0"/>
    <x v="0"/>
  </r>
  <r>
    <x v="5"/>
    <x v="11"/>
    <x v="78"/>
    <x v="868"/>
    <x v="487"/>
    <x v="0"/>
    <x v="0"/>
  </r>
  <r>
    <x v="5"/>
    <x v="11"/>
    <x v="78"/>
    <x v="869"/>
    <x v="623"/>
    <x v="0"/>
    <x v="0"/>
  </r>
  <r>
    <x v="5"/>
    <x v="11"/>
    <x v="78"/>
    <x v="870"/>
    <x v="1252"/>
    <x v="1"/>
    <x v="0"/>
  </r>
  <r>
    <x v="5"/>
    <x v="11"/>
    <x v="78"/>
    <x v="871"/>
    <x v="227"/>
    <x v="1"/>
    <x v="0"/>
  </r>
  <r>
    <x v="5"/>
    <x v="11"/>
    <x v="78"/>
    <x v="872"/>
    <x v="594"/>
    <x v="1"/>
    <x v="0"/>
  </r>
  <r>
    <x v="5"/>
    <x v="11"/>
    <x v="78"/>
    <x v="873"/>
    <x v="1295"/>
    <x v="0"/>
    <x v="0"/>
  </r>
  <r>
    <x v="5"/>
    <x v="11"/>
    <x v="78"/>
    <x v="874"/>
    <x v="1426"/>
    <x v="1"/>
    <x v="0"/>
  </r>
  <r>
    <x v="5"/>
    <x v="11"/>
    <x v="78"/>
    <x v="875"/>
    <x v="246"/>
    <x v="0"/>
    <x v="0"/>
  </r>
  <r>
    <x v="5"/>
    <x v="11"/>
    <x v="78"/>
    <x v="876"/>
    <x v="1555"/>
    <x v="0"/>
    <x v="0"/>
  </r>
  <r>
    <x v="5"/>
    <x v="11"/>
    <x v="78"/>
    <x v="877"/>
    <x v="1326"/>
    <x v="0"/>
    <x v="0"/>
  </r>
  <r>
    <x v="5"/>
    <x v="11"/>
    <x v="78"/>
    <x v="878"/>
    <x v="43"/>
    <x v="1"/>
    <x v="0"/>
  </r>
  <r>
    <x v="5"/>
    <x v="11"/>
    <x v="78"/>
    <x v="879"/>
    <x v="976"/>
    <x v="0"/>
    <x v="0"/>
  </r>
  <r>
    <x v="5"/>
    <x v="11"/>
    <x v="78"/>
    <x v="880"/>
    <x v="510"/>
    <x v="0"/>
    <x v="0"/>
  </r>
  <r>
    <x v="5"/>
    <x v="11"/>
    <x v="78"/>
    <x v="881"/>
    <x v="1053"/>
    <x v="0"/>
    <x v="0"/>
  </r>
  <r>
    <x v="5"/>
    <x v="11"/>
    <x v="78"/>
    <x v="882"/>
    <x v="1508"/>
    <x v="0"/>
    <x v="0"/>
  </r>
  <r>
    <x v="5"/>
    <x v="11"/>
    <x v="78"/>
    <x v="883"/>
    <x v="1598"/>
    <x v="0"/>
    <x v="0"/>
  </r>
  <r>
    <x v="5"/>
    <x v="11"/>
    <x v="78"/>
    <x v="884"/>
    <x v="213"/>
    <x v="1"/>
    <x v="0"/>
  </r>
  <r>
    <x v="5"/>
    <x v="11"/>
    <x v="78"/>
    <x v="885"/>
    <x v="266"/>
    <x v="0"/>
    <x v="0"/>
  </r>
  <r>
    <x v="5"/>
    <x v="11"/>
    <x v="78"/>
    <x v="886"/>
    <x v="1579"/>
    <x v="0"/>
    <x v="0"/>
  </r>
  <r>
    <x v="5"/>
    <x v="11"/>
    <x v="78"/>
    <x v="887"/>
    <x v="921"/>
    <x v="0"/>
    <x v="0"/>
  </r>
  <r>
    <x v="5"/>
    <x v="11"/>
    <x v="78"/>
    <x v="888"/>
    <x v="384"/>
    <x v="1"/>
    <x v="0"/>
  </r>
  <r>
    <x v="5"/>
    <x v="11"/>
    <x v="78"/>
    <x v="889"/>
    <x v="1365"/>
    <x v="0"/>
    <x v="0"/>
  </r>
  <r>
    <x v="5"/>
    <x v="11"/>
    <x v="79"/>
    <x v="890"/>
    <x v="1627"/>
    <x v="0"/>
    <x v="0"/>
  </r>
  <r>
    <x v="5"/>
    <x v="11"/>
    <x v="79"/>
    <x v="892"/>
    <x v="19"/>
    <x v="1"/>
    <x v="0"/>
  </r>
  <r>
    <x v="5"/>
    <x v="11"/>
    <x v="79"/>
    <x v="893"/>
    <x v="1421"/>
    <x v="0"/>
    <x v="0"/>
  </r>
  <r>
    <x v="5"/>
    <x v="11"/>
    <x v="79"/>
    <x v="894"/>
    <x v="1276"/>
    <x v="1"/>
    <x v="0"/>
  </r>
  <r>
    <x v="5"/>
    <x v="11"/>
    <x v="79"/>
    <x v="895"/>
    <x v="1188"/>
    <x v="1"/>
    <x v="0"/>
  </r>
  <r>
    <x v="5"/>
    <x v="11"/>
    <x v="79"/>
    <x v="896"/>
    <x v="1050"/>
    <x v="1"/>
    <x v="0"/>
  </r>
  <r>
    <x v="5"/>
    <x v="11"/>
    <x v="79"/>
    <x v="897"/>
    <x v="513"/>
    <x v="1"/>
    <x v="0"/>
  </r>
  <r>
    <x v="5"/>
    <x v="11"/>
    <x v="79"/>
    <x v="898"/>
    <x v="162"/>
    <x v="1"/>
    <x v="0"/>
  </r>
  <r>
    <x v="5"/>
    <x v="11"/>
    <x v="79"/>
    <x v="899"/>
    <x v="892"/>
    <x v="0"/>
    <x v="0"/>
  </r>
  <r>
    <x v="5"/>
    <x v="11"/>
    <x v="79"/>
    <x v="900"/>
    <x v="735"/>
    <x v="0"/>
    <x v="0"/>
  </r>
  <r>
    <x v="5"/>
    <x v="11"/>
    <x v="79"/>
    <x v="901"/>
    <x v="378"/>
    <x v="0"/>
    <x v="0"/>
  </r>
  <r>
    <x v="5"/>
    <x v="11"/>
    <x v="79"/>
    <x v="902"/>
    <x v="827"/>
    <x v="1"/>
    <x v="0"/>
  </r>
  <r>
    <x v="5"/>
    <x v="11"/>
    <x v="79"/>
    <x v="903"/>
    <x v="90"/>
    <x v="0"/>
    <x v="0"/>
  </r>
  <r>
    <x v="5"/>
    <x v="11"/>
    <x v="79"/>
    <x v="904"/>
    <x v="1637"/>
    <x v="0"/>
    <x v="0"/>
  </r>
  <r>
    <x v="5"/>
    <x v="11"/>
    <x v="79"/>
    <x v="905"/>
    <x v="518"/>
    <x v="0"/>
    <x v="0"/>
  </r>
  <r>
    <x v="5"/>
    <x v="11"/>
    <x v="79"/>
    <x v="906"/>
    <x v="41"/>
    <x v="0"/>
    <x v="0"/>
  </r>
  <r>
    <x v="5"/>
    <x v="11"/>
    <x v="79"/>
    <x v="907"/>
    <x v="133"/>
    <x v="0"/>
    <x v="0"/>
  </r>
  <r>
    <x v="5"/>
    <x v="11"/>
    <x v="79"/>
    <x v="908"/>
    <x v="763"/>
    <x v="0"/>
    <x v="0"/>
  </r>
  <r>
    <x v="5"/>
    <x v="11"/>
    <x v="79"/>
    <x v="909"/>
    <x v="1306"/>
    <x v="0"/>
    <x v="0"/>
  </r>
  <r>
    <x v="5"/>
    <x v="11"/>
    <x v="79"/>
    <x v="910"/>
    <x v="1051"/>
    <x v="1"/>
    <x v="0"/>
  </r>
  <r>
    <x v="5"/>
    <x v="11"/>
    <x v="79"/>
    <x v="911"/>
    <x v="767"/>
    <x v="0"/>
    <x v="0"/>
  </r>
  <r>
    <x v="5"/>
    <x v="11"/>
    <x v="79"/>
    <x v="912"/>
    <x v="1512"/>
    <x v="1"/>
    <x v="0"/>
  </r>
  <r>
    <x v="5"/>
    <x v="11"/>
    <x v="79"/>
    <x v="913"/>
    <x v="1611"/>
    <x v="0"/>
    <x v="0"/>
  </r>
  <r>
    <x v="5"/>
    <x v="11"/>
    <x v="79"/>
    <x v="914"/>
    <x v="382"/>
    <x v="0"/>
    <x v="0"/>
  </r>
  <r>
    <x v="5"/>
    <x v="11"/>
    <x v="80"/>
    <x v="915"/>
    <x v="1307"/>
    <x v="0"/>
    <x v="0"/>
  </r>
  <r>
    <x v="5"/>
    <x v="11"/>
    <x v="80"/>
    <x v="916"/>
    <x v="323"/>
    <x v="1"/>
    <x v="0"/>
  </r>
  <r>
    <x v="5"/>
    <x v="11"/>
    <x v="80"/>
    <x v="917"/>
    <x v="836"/>
    <x v="1"/>
    <x v="0"/>
  </r>
  <r>
    <x v="5"/>
    <x v="11"/>
    <x v="80"/>
    <x v="918"/>
    <x v="853"/>
    <x v="1"/>
    <x v="0"/>
  </r>
  <r>
    <x v="5"/>
    <x v="11"/>
    <x v="80"/>
    <x v="919"/>
    <x v="1102"/>
    <x v="0"/>
    <x v="0"/>
  </r>
  <r>
    <x v="5"/>
    <x v="11"/>
    <x v="80"/>
    <x v="920"/>
    <x v="549"/>
    <x v="1"/>
    <x v="0"/>
  </r>
  <r>
    <x v="5"/>
    <x v="11"/>
    <x v="80"/>
    <x v="921"/>
    <x v="552"/>
    <x v="0"/>
    <x v="0"/>
  </r>
  <r>
    <x v="5"/>
    <x v="11"/>
    <x v="80"/>
    <x v="922"/>
    <x v="1405"/>
    <x v="0"/>
    <x v="0"/>
  </r>
  <r>
    <x v="5"/>
    <x v="11"/>
    <x v="80"/>
    <x v="923"/>
    <x v="1148"/>
    <x v="1"/>
    <x v="0"/>
  </r>
  <r>
    <x v="5"/>
    <x v="11"/>
    <x v="80"/>
    <x v="924"/>
    <x v="1089"/>
    <x v="0"/>
    <x v="0"/>
  </r>
  <r>
    <x v="5"/>
    <x v="11"/>
    <x v="80"/>
    <x v="925"/>
    <x v="1347"/>
    <x v="1"/>
    <x v="0"/>
  </r>
  <r>
    <x v="5"/>
    <x v="11"/>
    <x v="80"/>
    <x v="926"/>
    <x v="168"/>
    <x v="0"/>
    <x v="0"/>
  </r>
  <r>
    <x v="5"/>
    <x v="11"/>
    <x v="80"/>
    <x v="927"/>
    <x v="1613"/>
    <x v="1"/>
    <x v="0"/>
  </r>
  <r>
    <x v="5"/>
    <x v="11"/>
    <x v="80"/>
    <x v="928"/>
    <x v="564"/>
    <x v="1"/>
    <x v="0"/>
  </r>
  <r>
    <x v="5"/>
    <x v="11"/>
    <x v="80"/>
    <x v="929"/>
    <x v="1075"/>
    <x v="0"/>
    <x v="0"/>
  </r>
  <r>
    <x v="5"/>
    <x v="11"/>
    <x v="80"/>
    <x v="930"/>
    <x v="696"/>
    <x v="1"/>
    <x v="0"/>
  </r>
  <r>
    <x v="5"/>
    <x v="11"/>
    <x v="80"/>
    <x v="931"/>
    <x v="983"/>
    <x v="1"/>
    <x v="0"/>
  </r>
  <r>
    <x v="5"/>
    <x v="11"/>
    <x v="80"/>
    <x v="932"/>
    <x v="349"/>
    <x v="0"/>
    <x v="0"/>
  </r>
  <r>
    <x v="5"/>
    <x v="11"/>
    <x v="80"/>
    <x v="933"/>
    <x v="96"/>
    <x v="1"/>
    <x v="0"/>
  </r>
  <r>
    <x v="5"/>
    <x v="11"/>
    <x v="80"/>
    <x v="934"/>
    <x v="412"/>
    <x v="0"/>
    <x v="0"/>
  </r>
  <r>
    <x v="5"/>
    <x v="11"/>
    <x v="80"/>
    <x v="935"/>
    <x v="659"/>
    <x v="0"/>
    <x v="0"/>
  </r>
  <r>
    <x v="5"/>
    <x v="11"/>
    <x v="81"/>
    <x v="622"/>
    <x v="128"/>
    <x v="1"/>
    <x v="0"/>
  </r>
  <r>
    <x v="5"/>
    <x v="11"/>
    <x v="81"/>
    <x v="623"/>
    <x v="1424"/>
    <x v="1"/>
    <x v="0"/>
  </r>
  <r>
    <x v="5"/>
    <x v="11"/>
    <x v="81"/>
    <x v="624"/>
    <x v="781"/>
    <x v="0"/>
    <x v="0"/>
  </r>
  <r>
    <x v="5"/>
    <x v="11"/>
    <x v="81"/>
    <x v="625"/>
    <x v="1195"/>
    <x v="1"/>
    <x v="0"/>
  </r>
  <r>
    <x v="5"/>
    <x v="11"/>
    <x v="81"/>
    <x v="626"/>
    <x v="345"/>
    <x v="0"/>
    <x v="0"/>
  </r>
  <r>
    <x v="5"/>
    <x v="11"/>
    <x v="81"/>
    <x v="627"/>
    <x v="1420"/>
    <x v="0"/>
    <x v="0"/>
  </r>
  <r>
    <x v="5"/>
    <x v="11"/>
    <x v="81"/>
    <x v="628"/>
    <x v="102"/>
    <x v="0"/>
    <x v="0"/>
  </r>
  <r>
    <x v="5"/>
    <x v="11"/>
    <x v="81"/>
    <x v="629"/>
    <x v="630"/>
    <x v="0"/>
    <x v="0"/>
  </r>
  <r>
    <x v="5"/>
    <x v="11"/>
    <x v="81"/>
    <x v="630"/>
    <x v="359"/>
    <x v="1"/>
    <x v="0"/>
  </r>
  <r>
    <x v="5"/>
    <x v="11"/>
    <x v="81"/>
    <x v="631"/>
    <x v="1106"/>
    <x v="1"/>
    <x v="0"/>
  </r>
  <r>
    <x v="5"/>
    <x v="11"/>
    <x v="81"/>
    <x v="632"/>
    <x v="604"/>
    <x v="0"/>
    <x v="0"/>
  </r>
  <r>
    <x v="5"/>
    <x v="11"/>
    <x v="81"/>
    <x v="633"/>
    <x v="1256"/>
    <x v="0"/>
    <x v="0"/>
  </r>
  <r>
    <x v="5"/>
    <x v="11"/>
    <x v="81"/>
    <x v="634"/>
    <x v="115"/>
    <x v="0"/>
    <x v="0"/>
  </r>
  <r>
    <x v="5"/>
    <x v="11"/>
    <x v="81"/>
    <x v="635"/>
    <x v="230"/>
    <x v="0"/>
    <x v="0"/>
  </r>
  <r>
    <x v="5"/>
    <x v="11"/>
    <x v="81"/>
    <x v="636"/>
    <x v="1618"/>
    <x v="0"/>
    <x v="0"/>
  </r>
  <r>
    <x v="5"/>
    <x v="11"/>
    <x v="81"/>
    <x v="637"/>
    <x v="1529"/>
    <x v="0"/>
    <x v="0"/>
  </r>
  <r>
    <x v="5"/>
    <x v="11"/>
    <x v="81"/>
    <x v="638"/>
    <x v="1096"/>
    <x v="0"/>
    <x v="0"/>
  </r>
  <r>
    <x v="5"/>
    <x v="11"/>
    <x v="81"/>
    <x v="639"/>
    <x v="522"/>
    <x v="0"/>
    <x v="0"/>
  </r>
  <r>
    <x v="5"/>
    <x v="11"/>
    <x v="81"/>
    <x v="640"/>
    <x v="198"/>
    <x v="0"/>
    <x v="0"/>
  </r>
  <r>
    <x v="5"/>
    <x v="11"/>
    <x v="81"/>
    <x v="641"/>
    <x v="110"/>
    <x v="0"/>
    <x v="0"/>
  </r>
  <r>
    <x v="5"/>
    <x v="11"/>
    <x v="81"/>
    <x v="642"/>
    <x v="600"/>
    <x v="0"/>
    <x v="0"/>
  </r>
  <r>
    <x v="5"/>
    <x v="11"/>
    <x v="81"/>
    <x v="643"/>
    <x v="908"/>
    <x v="0"/>
    <x v="0"/>
  </r>
  <r>
    <x v="5"/>
    <x v="11"/>
    <x v="81"/>
    <x v="644"/>
    <x v="304"/>
    <x v="0"/>
    <x v="0"/>
  </r>
  <r>
    <x v="5"/>
    <x v="11"/>
    <x v="81"/>
    <x v="645"/>
    <x v="555"/>
    <x v="0"/>
    <x v="0"/>
  </r>
  <r>
    <x v="5"/>
    <x v="11"/>
    <x v="81"/>
    <x v="646"/>
    <x v="1144"/>
    <x v="0"/>
    <x v="0"/>
  </r>
  <r>
    <x v="5"/>
    <x v="11"/>
    <x v="81"/>
    <x v="647"/>
    <x v="1478"/>
    <x v="0"/>
    <x v="0"/>
  </r>
  <r>
    <x v="5"/>
    <x v="11"/>
    <x v="81"/>
    <x v="648"/>
    <x v="587"/>
    <x v="0"/>
    <x v="0"/>
  </r>
  <r>
    <x v="5"/>
    <x v="11"/>
    <x v="82"/>
    <x v="649"/>
    <x v="1285"/>
    <x v="1"/>
    <x v="0"/>
  </r>
  <r>
    <x v="5"/>
    <x v="11"/>
    <x v="82"/>
    <x v="650"/>
    <x v="1536"/>
    <x v="1"/>
    <x v="0"/>
  </r>
  <r>
    <x v="5"/>
    <x v="11"/>
    <x v="82"/>
    <x v="651"/>
    <x v="1224"/>
    <x v="1"/>
    <x v="0"/>
  </r>
  <r>
    <x v="5"/>
    <x v="11"/>
    <x v="82"/>
    <x v="652"/>
    <x v="88"/>
    <x v="1"/>
    <x v="0"/>
  </r>
  <r>
    <x v="5"/>
    <x v="11"/>
    <x v="82"/>
    <x v="653"/>
    <x v="525"/>
    <x v="1"/>
    <x v="0"/>
  </r>
  <r>
    <x v="5"/>
    <x v="11"/>
    <x v="82"/>
    <x v="654"/>
    <x v="581"/>
    <x v="0"/>
    <x v="0"/>
  </r>
  <r>
    <x v="5"/>
    <x v="11"/>
    <x v="82"/>
    <x v="655"/>
    <x v="163"/>
    <x v="0"/>
    <x v="0"/>
  </r>
  <r>
    <x v="5"/>
    <x v="11"/>
    <x v="82"/>
    <x v="656"/>
    <x v="1320"/>
    <x v="1"/>
    <x v="0"/>
  </r>
  <r>
    <x v="5"/>
    <x v="11"/>
    <x v="82"/>
    <x v="657"/>
    <x v="104"/>
    <x v="1"/>
    <x v="0"/>
  </r>
  <r>
    <x v="5"/>
    <x v="11"/>
    <x v="82"/>
    <x v="658"/>
    <x v="289"/>
    <x v="0"/>
    <x v="0"/>
  </r>
  <r>
    <x v="5"/>
    <x v="11"/>
    <x v="82"/>
    <x v="659"/>
    <x v="1635"/>
    <x v="0"/>
    <x v="0"/>
  </r>
  <r>
    <x v="5"/>
    <x v="11"/>
    <x v="82"/>
    <x v="660"/>
    <x v="184"/>
    <x v="0"/>
    <x v="0"/>
  </r>
  <r>
    <x v="5"/>
    <x v="11"/>
    <x v="82"/>
    <x v="661"/>
    <x v="1477"/>
    <x v="0"/>
    <x v="0"/>
  </r>
  <r>
    <x v="5"/>
    <x v="11"/>
    <x v="82"/>
    <x v="662"/>
    <x v="1005"/>
    <x v="0"/>
    <x v="0"/>
  </r>
  <r>
    <x v="5"/>
    <x v="11"/>
    <x v="82"/>
    <x v="663"/>
    <x v="898"/>
    <x v="0"/>
    <x v="0"/>
  </r>
  <r>
    <x v="5"/>
    <x v="11"/>
    <x v="82"/>
    <x v="664"/>
    <x v="1514"/>
    <x v="0"/>
    <x v="0"/>
  </r>
  <r>
    <x v="5"/>
    <x v="11"/>
    <x v="82"/>
    <x v="665"/>
    <x v="840"/>
    <x v="0"/>
    <x v="0"/>
  </r>
  <r>
    <x v="5"/>
    <x v="11"/>
    <x v="82"/>
    <x v="666"/>
    <x v="1626"/>
    <x v="0"/>
    <x v="0"/>
  </r>
  <r>
    <x v="5"/>
    <x v="11"/>
    <x v="82"/>
    <x v="667"/>
    <x v="1303"/>
    <x v="0"/>
    <x v="0"/>
  </r>
  <r>
    <x v="5"/>
    <x v="11"/>
    <x v="82"/>
    <x v="668"/>
    <x v="492"/>
    <x v="1"/>
    <x v="0"/>
  </r>
  <r>
    <x v="5"/>
    <x v="11"/>
    <x v="82"/>
    <x v="669"/>
    <x v="238"/>
    <x v="0"/>
    <x v="0"/>
  </r>
  <r>
    <x v="5"/>
    <x v="11"/>
    <x v="82"/>
    <x v="670"/>
    <x v="489"/>
    <x v="0"/>
    <x v="0"/>
  </r>
  <r>
    <x v="5"/>
    <x v="11"/>
    <x v="82"/>
    <x v="671"/>
    <x v="488"/>
    <x v="1"/>
    <x v="0"/>
  </r>
  <r>
    <x v="5"/>
    <x v="11"/>
    <x v="82"/>
    <x v="672"/>
    <x v="771"/>
    <x v="0"/>
    <x v="0"/>
  </r>
  <r>
    <x v="5"/>
    <x v="11"/>
    <x v="82"/>
    <x v="673"/>
    <x v="1287"/>
    <x v="0"/>
    <x v="0"/>
  </r>
  <r>
    <x v="5"/>
    <x v="11"/>
    <x v="82"/>
    <x v="674"/>
    <x v="907"/>
    <x v="0"/>
    <x v="0"/>
  </r>
  <r>
    <x v="5"/>
    <x v="11"/>
    <x v="129"/>
    <x v="1640"/>
    <x v="596"/>
    <x v="0"/>
    <x v="0"/>
  </r>
  <r>
    <x v="5"/>
    <x v="11"/>
    <x v="129"/>
    <x v="1641"/>
    <x v="173"/>
    <x v="0"/>
    <x v="0"/>
  </r>
  <r>
    <x v="5"/>
    <x v="11"/>
    <x v="129"/>
    <x v="1642"/>
    <x v="187"/>
    <x v="1"/>
    <x v="0"/>
  </r>
  <r>
    <x v="5"/>
    <x v="11"/>
    <x v="129"/>
    <x v="1643"/>
    <x v="1389"/>
    <x v="1"/>
    <x v="0"/>
  </r>
  <r>
    <x v="5"/>
    <x v="11"/>
    <x v="129"/>
    <x v="1644"/>
    <x v="801"/>
    <x v="1"/>
    <x v="0"/>
  </r>
  <r>
    <x v="5"/>
    <x v="11"/>
    <x v="129"/>
    <x v="1645"/>
    <x v="996"/>
    <x v="1"/>
    <x v="0"/>
  </r>
  <r>
    <x v="5"/>
    <x v="11"/>
    <x v="129"/>
    <x v="1646"/>
    <x v="1090"/>
    <x v="0"/>
    <x v="0"/>
  </r>
  <r>
    <x v="5"/>
    <x v="11"/>
    <x v="129"/>
    <x v="1647"/>
    <x v="1175"/>
    <x v="1"/>
    <x v="0"/>
  </r>
  <r>
    <x v="5"/>
    <x v="11"/>
    <x v="129"/>
    <x v="1648"/>
    <x v="826"/>
    <x v="1"/>
    <x v="0"/>
  </r>
  <r>
    <x v="5"/>
    <x v="11"/>
    <x v="129"/>
    <x v="1649"/>
    <x v="283"/>
    <x v="0"/>
    <x v="0"/>
  </r>
  <r>
    <x v="5"/>
    <x v="11"/>
    <x v="129"/>
    <x v="1650"/>
    <x v="1366"/>
    <x v="1"/>
    <x v="0"/>
  </r>
  <r>
    <x v="5"/>
    <x v="11"/>
    <x v="129"/>
    <x v="1651"/>
    <x v="1041"/>
    <x v="0"/>
    <x v="0"/>
  </r>
  <r>
    <x v="5"/>
    <x v="11"/>
    <x v="129"/>
    <x v="1652"/>
    <x v="982"/>
    <x v="1"/>
    <x v="0"/>
  </r>
  <r>
    <x v="5"/>
    <x v="11"/>
    <x v="129"/>
    <x v="1653"/>
    <x v="533"/>
    <x v="0"/>
    <x v="0"/>
  </r>
  <r>
    <x v="5"/>
    <x v="11"/>
    <x v="129"/>
    <x v="1654"/>
    <x v="617"/>
    <x v="0"/>
    <x v="0"/>
  </r>
  <r>
    <x v="5"/>
    <x v="11"/>
    <x v="129"/>
    <x v="1655"/>
    <x v="856"/>
    <x v="0"/>
    <x v="0"/>
  </r>
  <r>
    <x v="5"/>
    <x v="11"/>
    <x v="129"/>
    <x v="1656"/>
    <x v="103"/>
    <x v="0"/>
    <x v="0"/>
  </r>
  <r>
    <x v="5"/>
    <x v="11"/>
    <x v="129"/>
    <x v="1657"/>
    <x v="615"/>
    <x v="0"/>
    <x v="0"/>
  </r>
  <r>
    <x v="5"/>
    <x v="11"/>
    <x v="129"/>
    <x v="1658"/>
    <x v="953"/>
    <x v="0"/>
    <x v="0"/>
  </r>
  <r>
    <x v="5"/>
    <x v="11"/>
    <x v="129"/>
    <x v="1659"/>
    <x v="1253"/>
    <x v="0"/>
    <x v="0"/>
  </r>
  <r>
    <x v="5"/>
    <x v="11"/>
    <x v="129"/>
    <x v="1660"/>
    <x v="1044"/>
    <x v="0"/>
    <x v="0"/>
  </r>
  <r>
    <x v="5"/>
    <x v="11"/>
    <x v="129"/>
    <x v="1661"/>
    <x v="806"/>
    <x v="0"/>
    <x v="0"/>
  </r>
  <r>
    <x v="6"/>
    <x v="3"/>
    <x v="59"/>
    <x v="25"/>
    <x v="678"/>
    <x v="1"/>
    <x v="0"/>
  </r>
  <r>
    <x v="6"/>
    <x v="3"/>
    <x v="59"/>
    <x v="1022"/>
    <x v="557"/>
    <x v="0"/>
    <x v="0"/>
  </r>
  <r>
    <x v="6"/>
    <x v="3"/>
    <x v="59"/>
    <x v="1023"/>
    <x v="1258"/>
    <x v="0"/>
    <x v="0"/>
  </r>
  <r>
    <x v="6"/>
    <x v="3"/>
    <x v="59"/>
    <x v="1024"/>
    <x v="1594"/>
    <x v="1"/>
    <x v="0"/>
  </r>
  <r>
    <x v="6"/>
    <x v="3"/>
    <x v="59"/>
    <x v="1025"/>
    <x v="216"/>
    <x v="0"/>
    <x v="0"/>
  </r>
  <r>
    <x v="6"/>
    <x v="3"/>
    <x v="59"/>
    <x v="1026"/>
    <x v="1460"/>
    <x v="0"/>
    <x v="0"/>
  </r>
  <r>
    <x v="6"/>
    <x v="3"/>
    <x v="59"/>
    <x v="1027"/>
    <x v="1091"/>
    <x v="1"/>
    <x v="0"/>
  </r>
  <r>
    <x v="6"/>
    <x v="3"/>
    <x v="59"/>
    <x v="1028"/>
    <x v="802"/>
    <x v="0"/>
    <x v="0"/>
  </r>
  <r>
    <x v="6"/>
    <x v="3"/>
    <x v="59"/>
    <x v="1029"/>
    <x v="1502"/>
    <x v="0"/>
    <x v="0"/>
  </r>
  <r>
    <x v="6"/>
    <x v="3"/>
    <x v="60"/>
    <x v="1030"/>
    <x v="1558"/>
    <x v="1"/>
    <x v="0"/>
  </r>
  <r>
    <x v="6"/>
    <x v="3"/>
    <x v="60"/>
    <x v="1032"/>
    <x v="1008"/>
    <x v="0"/>
    <x v="0"/>
  </r>
  <r>
    <x v="6"/>
    <x v="3"/>
    <x v="60"/>
    <x v="1033"/>
    <x v="341"/>
    <x v="0"/>
    <x v="0"/>
  </r>
  <r>
    <x v="6"/>
    <x v="3"/>
    <x v="60"/>
    <x v="1034"/>
    <x v="1109"/>
    <x v="1"/>
    <x v="0"/>
  </r>
  <r>
    <x v="6"/>
    <x v="3"/>
    <x v="60"/>
    <x v="1035"/>
    <x v="501"/>
    <x v="0"/>
    <x v="0"/>
  </r>
  <r>
    <x v="6"/>
    <x v="3"/>
    <x v="60"/>
    <x v="1036"/>
    <x v="782"/>
    <x v="0"/>
    <x v="0"/>
  </r>
  <r>
    <x v="6"/>
    <x v="3"/>
    <x v="60"/>
    <x v="1037"/>
    <x v="314"/>
    <x v="1"/>
    <x v="0"/>
  </r>
  <r>
    <x v="6"/>
    <x v="3"/>
    <x v="60"/>
    <x v="1038"/>
    <x v="415"/>
    <x v="1"/>
    <x v="0"/>
  </r>
  <r>
    <x v="6"/>
    <x v="3"/>
    <x v="60"/>
    <x v="1039"/>
    <x v="1409"/>
    <x v="1"/>
    <x v="0"/>
  </r>
  <r>
    <x v="6"/>
    <x v="3"/>
    <x v="123"/>
    <x v="1040"/>
    <x v="1471"/>
    <x v="1"/>
    <x v="0"/>
  </r>
  <r>
    <x v="6"/>
    <x v="3"/>
    <x v="123"/>
    <x v="1041"/>
    <x v="1205"/>
    <x v="1"/>
    <x v="0"/>
  </r>
  <r>
    <x v="6"/>
    <x v="3"/>
    <x v="123"/>
    <x v="1042"/>
    <x v="998"/>
    <x v="1"/>
    <x v="0"/>
  </r>
  <r>
    <x v="6"/>
    <x v="3"/>
    <x v="123"/>
    <x v="1043"/>
    <x v="651"/>
    <x v="1"/>
    <x v="0"/>
  </r>
  <r>
    <x v="6"/>
    <x v="3"/>
    <x v="123"/>
    <x v="1044"/>
    <x v="637"/>
    <x v="1"/>
    <x v="0"/>
  </r>
  <r>
    <x v="6"/>
    <x v="3"/>
    <x v="123"/>
    <x v="1045"/>
    <x v="931"/>
    <x v="0"/>
    <x v="0"/>
  </r>
  <r>
    <x v="6"/>
    <x v="3"/>
    <x v="123"/>
    <x v="1046"/>
    <x v="1219"/>
    <x v="1"/>
    <x v="0"/>
  </r>
  <r>
    <x v="6"/>
    <x v="3"/>
    <x v="123"/>
    <x v="1047"/>
    <x v="638"/>
    <x v="1"/>
    <x v="0"/>
  </r>
  <r>
    <x v="6"/>
    <x v="3"/>
    <x v="123"/>
    <x v="1048"/>
    <x v="1170"/>
    <x v="1"/>
    <x v="0"/>
  </r>
  <r>
    <x v="6"/>
    <x v="3"/>
    <x v="123"/>
    <x v="1049"/>
    <x v="1274"/>
    <x v="1"/>
    <x v="0"/>
  </r>
  <r>
    <x v="6"/>
    <x v="3"/>
    <x v="123"/>
    <x v="1050"/>
    <x v="614"/>
    <x v="1"/>
    <x v="0"/>
  </r>
  <r>
    <x v="6"/>
    <x v="3"/>
    <x v="123"/>
    <x v="1051"/>
    <x v="1381"/>
    <x v="1"/>
    <x v="0"/>
  </r>
  <r>
    <x v="6"/>
    <x v="3"/>
    <x v="123"/>
    <x v="1052"/>
    <x v="962"/>
    <x v="0"/>
    <x v="0"/>
  </r>
  <r>
    <x v="6"/>
    <x v="3"/>
    <x v="123"/>
    <x v="1053"/>
    <x v="1434"/>
    <x v="0"/>
    <x v="0"/>
  </r>
  <r>
    <x v="6"/>
    <x v="3"/>
    <x v="123"/>
    <x v="1054"/>
    <x v="87"/>
    <x v="1"/>
    <x v="0"/>
  </r>
  <r>
    <x v="6"/>
    <x v="3"/>
    <x v="123"/>
    <x v="1055"/>
    <x v="111"/>
    <x v="0"/>
    <x v="0"/>
  </r>
  <r>
    <x v="6"/>
    <x v="3"/>
    <x v="123"/>
    <x v="1056"/>
    <x v="1210"/>
    <x v="1"/>
    <x v="0"/>
  </r>
  <r>
    <x v="6"/>
    <x v="3"/>
    <x v="124"/>
    <x v="1057"/>
    <x v="1606"/>
    <x v="1"/>
    <x v="0"/>
  </r>
  <r>
    <x v="6"/>
    <x v="3"/>
    <x v="124"/>
    <x v="1058"/>
    <x v="988"/>
    <x v="1"/>
    <x v="0"/>
  </r>
  <r>
    <x v="6"/>
    <x v="3"/>
    <x v="124"/>
    <x v="1059"/>
    <x v="1122"/>
    <x v="1"/>
    <x v="0"/>
  </r>
  <r>
    <x v="6"/>
    <x v="3"/>
    <x v="124"/>
    <x v="1060"/>
    <x v="1493"/>
    <x v="1"/>
    <x v="0"/>
  </r>
  <r>
    <x v="6"/>
    <x v="3"/>
    <x v="124"/>
    <x v="1061"/>
    <x v="208"/>
    <x v="1"/>
    <x v="0"/>
  </r>
  <r>
    <x v="6"/>
    <x v="3"/>
    <x v="124"/>
    <x v="1062"/>
    <x v="1435"/>
    <x v="0"/>
    <x v="0"/>
  </r>
  <r>
    <x v="6"/>
    <x v="3"/>
    <x v="124"/>
    <x v="1063"/>
    <x v="1146"/>
    <x v="1"/>
    <x v="0"/>
  </r>
  <r>
    <x v="6"/>
    <x v="3"/>
    <x v="124"/>
    <x v="1064"/>
    <x v="48"/>
    <x v="1"/>
    <x v="0"/>
  </r>
  <r>
    <x v="6"/>
    <x v="3"/>
    <x v="124"/>
    <x v="1065"/>
    <x v="504"/>
    <x v="1"/>
    <x v="0"/>
  </r>
  <r>
    <x v="6"/>
    <x v="3"/>
    <x v="124"/>
    <x v="1066"/>
    <x v="911"/>
    <x v="1"/>
    <x v="0"/>
  </r>
  <r>
    <x v="6"/>
    <x v="3"/>
    <x v="124"/>
    <x v="1067"/>
    <x v="1174"/>
    <x v="0"/>
    <x v="0"/>
  </r>
  <r>
    <x v="6"/>
    <x v="3"/>
    <x v="124"/>
    <x v="1068"/>
    <x v="790"/>
    <x v="1"/>
    <x v="0"/>
  </r>
  <r>
    <x v="6"/>
    <x v="3"/>
    <x v="124"/>
    <x v="1069"/>
    <x v="1093"/>
    <x v="1"/>
    <x v="0"/>
  </r>
  <r>
    <x v="6"/>
    <x v="3"/>
    <x v="21"/>
    <x v="946"/>
    <x v="754"/>
    <x v="0"/>
    <x v="0"/>
  </r>
  <r>
    <x v="6"/>
    <x v="3"/>
    <x v="21"/>
    <x v="947"/>
    <x v="901"/>
    <x v="0"/>
    <x v="0"/>
  </r>
  <r>
    <x v="6"/>
    <x v="3"/>
    <x v="21"/>
    <x v="948"/>
    <x v="442"/>
    <x v="1"/>
    <x v="0"/>
  </r>
  <r>
    <x v="6"/>
    <x v="3"/>
    <x v="21"/>
    <x v="949"/>
    <x v="1605"/>
    <x v="1"/>
    <x v="0"/>
  </r>
  <r>
    <x v="6"/>
    <x v="3"/>
    <x v="21"/>
    <x v="950"/>
    <x v="1171"/>
    <x v="1"/>
    <x v="0"/>
  </r>
  <r>
    <x v="6"/>
    <x v="3"/>
    <x v="21"/>
    <x v="951"/>
    <x v="1040"/>
    <x v="1"/>
    <x v="0"/>
  </r>
  <r>
    <x v="6"/>
    <x v="3"/>
    <x v="21"/>
    <x v="952"/>
    <x v="832"/>
    <x v="1"/>
    <x v="0"/>
  </r>
  <r>
    <x v="6"/>
    <x v="3"/>
    <x v="21"/>
    <x v="953"/>
    <x v="562"/>
    <x v="0"/>
    <x v="0"/>
  </r>
  <r>
    <x v="6"/>
    <x v="3"/>
    <x v="21"/>
    <x v="954"/>
    <x v="61"/>
    <x v="1"/>
    <x v="0"/>
  </r>
  <r>
    <x v="6"/>
    <x v="3"/>
    <x v="21"/>
    <x v="955"/>
    <x v="1447"/>
    <x v="1"/>
    <x v="0"/>
  </r>
  <r>
    <x v="6"/>
    <x v="3"/>
    <x v="21"/>
    <x v="956"/>
    <x v="1149"/>
    <x v="1"/>
    <x v="0"/>
  </r>
  <r>
    <x v="6"/>
    <x v="3"/>
    <x v="21"/>
    <x v="1491"/>
    <x v="1290"/>
    <x v="1"/>
    <x v="0"/>
  </r>
  <r>
    <x v="6"/>
    <x v="3"/>
    <x v="22"/>
    <x v="22"/>
    <x v="81"/>
    <x v="1"/>
    <x v="0"/>
  </r>
  <r>
    <x v="6"/>
    <x v="3"/>
    <x v="22"/>
    <x v="957"/>
    <x v="441"/>
    <x v="1"/>
    <x v="0"/>
  </r>
  <r>
    <x v="6"/>
    <x v="3"/>
    <x v="22"/>
    <x v="958"/>
    <x v="859"/>
    <x v="0"/>
    <x v="0"/>
  </r>
  <r>
    <x v="6"/>
    <x v="3"/>
    <x v="22"/>
    <x v="959"/>
    <x v="554"/>
    <x v="1"/>
    <x v="0"/>
  </r>
  <r>
    <x v="6"/>
    <x v="3"/>
    <x v="22"/>
    <x v="960"/>
    <x v="32"/>
    <x v="1"/>
    <x v="0"/>
  </r>
  <r>
    <x v="6"/>
    <x v="3"/>
    <x v="22"/>
    <x v="961"/>
    <x v="315"/>
    <x v="1"/>
    <x v="0"/>
  </r>
  <r>
    <x v="6"/>
    <x v="3"/>
    <x v="22"/>
    <x v="962"/>
    <x v="1561"/>
    <x v="1"/>
    <x v="0"/>
  </r>
  <r>
    <x v="6"/>
    <x v="3"/>
    <x v="23"/>
    <x v="964"/>
    <x v="653"/>
    <x v="1"/>
    <x v="0"/>
  </r>
  <r>
    <x v="6"/>
    <x v="3"/>
    <x v="23"/>
    <x v="965"/>
    <x v="1489"/>
    <x v="1"/>
    <x v="0"/>
  </r>
  <r>
    <x v="6"/>
    <x v="3"/>
    <x v="23"/>
    <x v="966"/>
    <x v="1079"/>
    <x v="1"/>
    <x v="0"/>
  </r>
  <r>
    <x v="6"/>
    <x v="3"/>
    <x v="23"/>
    <x v="967"/>
    <x v="1450"/>
    <x v="1"/>
    <x v="0"/>
  </r>
  <r>
    <x v="6"/>
    <x v="3"/>
    <x v="23"/>
    <x v="968"/>
    <x v="18"/>
    <x v="0"/>
    <x v="0"/>
  </r>
  <r>
    <x v="6"/>
    <x v="3"/>
    <x v="23"/>
    <x v="969"/>
    <x v="342"/>
    <x v="0"/>
    <x v="0"/>
  </r>
  <r>
    <x v="6"/>
    <x v="3"/>
    <x v="23"/>
    <x v="970"/>
    <x v="912"/>
    <x v="1"/>
    <x v="0"/>
  </r>
  <r>
    <x v="6"/>
    <x v="3"/>
    <x v="23"/>
    <x v="971"/>
    <x v="556"/>
    <x v="0"/>
    <x v="0"/>
  </r>
  <r>
    <x v="6"/>
    <x v="3"/>
    <x v="23"/>
    <x v="972"/>
    <x v="124"/>
    <x v="1"/>
    <x v="0"/>
  </r>
  <r>
    <x v="6"/>
    <x v="3"/>
    <x v="23"/>
    <x v="973"/>
    <x v="981"/>
    <x v="1"/>
    <x v="0"/>
  </r>
  <r>
    <x v="6"/>
    <x v="3"/>
    <x v="23"/>
    <x v="974"/>
    <x v="1139"/>
    <x v="0"/>
    <x v="0"/>
  </r>
  <r>
    <x v="6"/>
    <x v="3"/>
    <x v="17"/>
    <x v="936"/>
    <x v="55"/>
    <x v="0"/>
    <x v="0"/>
  </r>
  <r>
    <x v="6"/>
    <x v="3"/>
    <x v="17"/>
    <x v="937"/>
    <x v="684"/>
    <x v="0"/>
    <x v="0"/>
  </r>
  <r>
    <x v="6"/>
    <x v="3"/>
    <x v="17"/>
    <x v="938"/>
    <x v="794"/>
    <x v="1"/>
    <x v="0"/>
  </r>
  <r>
    <x v="6"/>
    <x v="3"/>
    <x v="17"/>
    <x v="939"/>
    <x v="1085"/>
    <x v="0"/>
    <x v="0"/>
  </r>
  <r>
    <x v="6"/>
    <x v="3"/>
    <x v="18"/>
    <x v="940"/>
    <x v="45"/>
    <x v="0"/>
    <x v="0"/>
  </r>
  <r>
    <x v="6"/>
    <x v="3"/>
    <x v="18"/>
    <x v="941"/>
    <x v="65"/>
    <x v="1"/>
    <x v="0"/>
  </r>
  <r>
    <x v="6"/>
    <x v="3"/>
    <x v="18"/>
    <x v="942"/>
    <x v="1134"/>
    <x v="0"/>
    <x v="0"/>
  </r>
  <r>
    <x v="6"/>
    <x v="3"/>
    <x v="18"/>
    <x v="943"/>
    <x v="1620"/>
    <x v="1"/>
    <x v="0"/>
  </r>
  <r>
    <x v="6"/>
    <x v="3"/>
    <x v="18"/>
    <x v="944"/>
    <x v="1509"/>
    <x v="1"/>
    <x v="0"/>
  </r>
  <r>
    <x v="6"/>
    <x v="3"/>
    <x v="18"/>
    <x v="945"/>
    <x v="698"/>
    <x v="0"/>
    <x v="0"/>
  </r>
  <r>
    <x v="6"/>
    <x v="3"/>
    <x v="19"/>
    <x v="562"/>
    <x v="902"/>
    <x v="1"/>
    <x v="0"/>
  </r>
  <r>
    <x v="6"/>
    <x v="3"/>
    <x v="19"/>
    <x v="975"/>
    <x v="627"/>
    <x v="1"/>
    <x v="0"/>
  </r>
  <r>
    <x v="6"/>
    <x v="3"/>
    <x v="19"/>
    <x v="976"/>
    <x v="391"/>
    <x v="1"/>
    <x v="0"/>
  </r>
  <r>
    <x v="6"/>
    <x v="3"/>
    <x v="19"/>
    <x v="977"/>
    <x v="1600"/>
    <x v="0"/>
    <x v="0"/>
  </r>
  <r>
    <x v="6"/>
    <x v="3"/>
    <x v="19"/>
    <x v="978"/>
    <x v="199"/>
    <x v="1"/>
    <x v="0"/>
  </r>
  <r>
    <x v="6"/>
    <x v="3"/>
    <x v="19"/>
    <x v="979"/>
    <x v="1316"/>
    <x v="0"/>
    <x v="0"/>
  </r>
  <r>
    <x v="6"/>
    <x v="3"/>
    <x v="19"/>
    <x v="980"/>
    <x v="1165"/>
    <x v="1"/>
    <x v="0"/>
  </r>
  <r>
    <x v="6"/>
    <x v="3"/>
    <x v="19"/>
    <x v="981"/>
    <x v="399"/>
    <x v="1"/>
    <x v="0"/>
  </r>
  <r>
    <x v="6"/>
    <x v="3"/>
    <x v="19"/>
    <x v="982"/>
    <x v="464"/>
    <x v="1"/>
    <x v="0"/>
  </r>
  <r>
    <x v="6"/>
    <x v="3"/>
    <x v="19"/>
    <x v="983"/>
    <x v="1291"/>
    <x v="1"/>
    <x v="0"/>
  </r>
  <r>
    <x v="6"/>
    <x v="3"/>
    <x v="19"/>
    <x v="984"/>
    <x v="95"/>
    <x v="1"/>
    <x v="0"/>
  </r>
  <r>
    <x v="6"/>
    <x v="3"/>
    <x v="19"/>
    <x v="985"/>
    <x v="1341"/>
    <x v="0"/>
    <x v="0"/>
  </r>
  <r>
    <x v="6"/>
    <x v="3"/>
    <x v="19"/>
    <x v="986"/>
    <x v="500"/>
    <x v="1"/>
    <x v="0"/>
  </r>
  <r>
    <x v="6"/>
    <x v="3"/>
    <x v="19"/>
    <x v="987"/>
    <x v="1484"/>
    <x v="0"/>
    <x v="0"/>
  </r>
  <r>
    <x v="6"/>
    <x v="3"/>
    <x v="19"/>
    <x v="988"/>
    <x v="1141"/>
    <x v="0"/>
    <x v="0"/>
  </r>
  <r>
    <x v="6"/>
    <x v="3"/>
    <x v="19"/>
    <x v="989"/>
    <x v="1589"/>
    <x v="1"/>
    <x v="0"/>
  </r>
  <r>
    <x v="6"/>
    <x v="3"/>
    <x v="20"/>
    <x v="23"/>
    <x v="1546"/>
    <x v="1"/>
    <x v="0"/>
  </r>
  <r>
    <x v="6"/>
    <x v="3"/>
    <x v="20"/>
    <x v="24"/>
    <x v="328"/>
    <x v="1"/>
    <x v="0"/>
  </r>
  <r>
    <x v="6"/>
    <x v="3"/>
    <x v="20"/>
    <x v="990"/>
    <x v="635"/>
    <x v="0"/>
    <x v="0"/>
  </r>
  <r>
    <x v="6"/>
    <x v="3"/>
    <x v="20"/>
    <x v="991"/>
    <x v="1282"/>
    <x v="1"/>
    <x v="0"/>
  </r>
  <r>
    <x v="6"/>
    <x v="3"/>
    <x v="20"/>
    <x v="992"/>
    <x v="606"/>
    <x v="0"/>
    <x v="0"/>
  </r>
  <r>
    <x v="6"/>
    <x v="3"/>
    <x v="20"/>
    <x v="993"/>
    <x v="1001"/>
    <x v="1"/>
    <x v="0"/>
  </r>
  <r>
    <x v="6"/>
    <x v="3"/>
    <x v="20"/>
    <x v="994"/>
    <x v="424"/>
    <x v="0"/>
    <x v="0"/>
  </r>
  <r>
    <x v="6"/>
    <x v="3"/>
    <x v="20"/>
    <x v="995"/>
    <x v="613"/>
    <x v="1"/>
    <x v="0"/>
  </r>
  <r>
    <x v="6"/>
    <x v="3"/>
    <x v="20"/>
    <x v="996"/>
    <x v="1503"/>
    <x v="0"/>
    <x v="0"/>
  </r>
  <r>
    <x v="6"/>
    <x v="3"/>
    <x v="20"/>
    <x v="997"/>
    <x v="1321"/>
    <x v="1"/>
    <x v="0"/>
  </r>
  <r>
    <x v="6"/>
    <x v="3"/>
    <x v="20"/>
    <x v="998"/>
    <x v="531"/>
    <x v="0"/>
    <x v="0"/>
  </r>
  <r>
    <x v="6"/>
    <x v="3"/>
    <x v="20"/>
    <x v="999"/>
    <x v="1166"/>
    <x v="1"/>
    <x v="0"/>
  </r>
  <r>
    <x v="6"/>
    <x v="3"/>
    <x v="20"/>
    <x v="1000"/>
    <x v="1204"/>
    <x v="1"/>
    <x v="0"/>
  </r>
  <r>
    <x v="6"/>
    <x v="3"/>
    <x v="20"/>
    <x v="1001"/>
    <x v="951"/>
    <x v="1"/>
    <x v="0"/>
  </r>
  <r>
    <x v="6"/>
    <x v="3"/>
    <x v="20"/>
    <x v="1002"/>
    <x v="784"/>
    <x v="1"/>
    <x v="0"/>
  </r>
  <r>
    <x v="6"/>
    <x v="3"/>
    <x v="20"/>
    <x v="1004"/>
    <x v="66"/>
    <x v="1"/>
    <x v="0"/>
  </r>
  <r>
    <x v="6"/>
    <x v="3"/>
    <x v="20"/>
    <x v="1005"/>
    <x v="1190"/>
    <x v="1"/>
    <x v="0"/>
  </r>
  <r>
    <x v="6"/>
    <x v="3"/>
    <x v="20"/>
    <x v="1006"/>
    <x v="1319"/>
    <x v="1"/>
    <x v="0"/>
  </r>
  <r>
    <x v="6"/>
    <x v="3"/>
    <x v="20"/>
    <x v="1007"/>
    <x v="1027"/>
    <x v="1"/>
    <x v="0"/>
  </r>
  <r>
    <x v="6"/>
    <x v="3"/>
    <x v="76"/>
    <x v="1008"/>
    <x v="517"/>
    <x v="0"/>
    <x v="0"/>
  </r>
  <r>
    <x v="6"/>
    <x v="3"/>
    <x v="76"/>
    <x v="1009"/>
    <x v="1147"/>
    <x v="1"/>
    <x v="0"/>
  </r>
  <r>
    <x v="6"/>
    <x v="3"/>
    <x v="76"/>
    <x v="1010"/>
    <x v="1614"/>
    <x v="1"/>
    <x v="0"/>
  </r>
  <r>
    <x v="6"/>
    <x v="3"/>
    <x v="76"/>
    <x v="1011"/>
    <x v="646"/>
    <x v="1"/>
    <x v="0"/>
  </r>
  <r>
    <x v="6"/>
    <x v="3"/>
    <x v="77"/>
    <x v="443"/>
    <x v="1193"/>
    <x v="1"/>
    <x v="0"/>
  </r>
  <r>
    <x v="6"/>
    <x v="3"/>
    <x v="77"/>
    <x v="1013"/>
    <x v="2"/>
    <x v="1"/>
    <x v="0"/>
  </r>
  <r>
    <x v="6"/>
    <x v="3"/>
    <x v="77"/>
    <x v="1014"/>
    <x v="936"/>
    <x v="1"/>
    <x v="0"/>
  </r>
  <r>
    <x v="6"/>
    <x v="3"/>
    <x v="77"/>
    <x v="1015"/>
    <x v="1066"/>
    <x v="1"/>
    <x v="0"/>
  </r>
  <r>
    <x v="6"/>
    <x v="3"/>
    <x v="77"/>
    <x v="1016"/>
    <x v="1317"/>
    <x v="1"/>
    <x v="0"/>
  </r>
  <r>
    <x v="6"/>
    <x v="3"/>
    <x v="77"/>
    <x v="1017"/>
    <x v="1135"/>
    <x v="1"/>
    <x v="0"/>
  </r>
  <r>
    <x v="6"/>
    <x v="3"/>
    <x v="77"/>
    <x v="1018"/>
    <x v="1470"/>
    <x v="1"/>
    <x v="0"/>
  </r>
  <r>
    <x v="6"/>
    <x v="3"/>
    <x v="77"/>
    <x v="1019"/>
    <x v="1622"/>
    <x v="1"/>
    <x v="0"/>
  </r>
  <r>
    <x v="6"/>
    <x v="3"/>
    <x v="77"/>
    <x v="1020"/>
    <x v="189"/>
    <x v="1"/>
    <x v="0"/>
  </r>
  <r>
    <x v="6"/>
    <x v="3"/>
    <x v="77"/>
    <x v="1021"/>
    <x v="561"/>
    <x v="1"/>
    <x v="0"/>
  </r>
  <r>
    <x v="6"/>
    <x v="3"/>
    <x v="125"/>
    <x v="1031"/>
    <x v="739"/>
    <x v="1"/>
    <x v="0"/>
  </r>
  <r>
    <x v="7"/>
    <x v="1"/>
    <x v="9"/>
    <x v="1070"/>
    <x v="532"/>
    <x v="1"/>
    <x v="0"/>
  </r>
  <r>
    <x v="7"/>
    <x v="1"/>
    <x v="9"/>
    <x v="1071"/>
    <x v="4"/>
    <x v="1"/>
    <x v="0"/>
  </r>
  <r>
    <x v="7"/>
    <x v="1"/>
    <x v="9"/>
    <x v="1072"/>
    <x v="624"/>
    <x v="1"/>
    <x v="0"/>
  </r>
  <r>
    <x v="7"/>
    <x v="1"/>
    <x v="9"/>
    <x v="1073"/>
    <x v="1257"/>
    <x v="1"/>
    <x v="0"/>
  </r>
  <r>
    <x v="7"/>
    <x v="1"/>
    <x v="9"/>
    <x v="1074"/>
    <x v="1185"/>
    <x v="1"/>
    <x v="0"/>
  </r>
  <r>
    <x v="7"/>
    <x v="1"/>
    <x v="9"/>
    <x v="1075"/>
    <x v="180"/>
    <x v="1"/>
    <x v="0"/>
  </r>
  <r>
    <x v="7"/>
    <x v="1"/>
    <x v="9"/>
    <x v="1076"/>
    <x v="446"/>
    <x v="1"/>
    <x v="0"/>
  </r>
  <r>
    <x v="7"/>
    <x v="1"/>
    <x v="9"/>
    <x v="1077"/>
    <x v="390"/>
    <x v="1"/>
    <x v="0"/>
  </r>
  <r>
    <x v="7"/>
    <x v="1"/>
    <x v="9"/>
    <x v="1078"/>
    <x v="421"/>
    <x v="1"/>
    <x v="0"/>
  </r>
  <r>
    <x v="7"/>
    <x v="1"/>
    <x v="9"/>
    <x v="1079"/>
    <x v="1221"/>
    <x v="1"/>
    <x v="0"/>
  </r>
  <r>
    <x v="7"/>
    <x v="1"/>
    <x v="10"/>
    <x v="1080"/>
    <x v="1567"/>
    <x v="1"/>
    <x v="0"/>
  </r>
  <r>
    <x v="7"/>
    <x v="1"/>
    <x v="10"/>
    <x v="1081"/>
    <x v="1304"/>
    <x v="1"/>
    <x v="0"/>
  </r>
  <r>
    <x v="7"/>
    <x v="1"/>
    <x v="10"/>
    <x v="1082"/>
    <x v="803"/>
    <x v="1"/>
    <x v="0"/>
  </r>
  <r>
    <x v="7"/>
    <x v="1"/>
    <x v="10"/>
    <x v="1083"/>
    <x v="494"/>
    <x v="1"/>
    <x v="0"/>
  </r>
  <r>
    <x v="7"/>
    <x v="1"/>
    <x v="10"/>
    <x v="1084"/>
    <x v="276"/>
    <x v="1"/>
    <x v="0"/>
  </r>
  <r>
    <x v="7"/>
    <x v="1"/>
    <x v="11"/>
    <x v="1085"/>
    <x v="538"/>
    <x v="0"/>
    <x v="0"/>
  </r>
  <r>
    <x v="7"/>
    <x v="1"/>
    <x v="11"/>
    <x v="1086"/>
    <x v="1616"/>
    <x v="0"/>
    <x v="0"/>
  </r>
  <r>
    <x v="7"/>
    <x v="1"/>
    <x v="11"/>
    <x v="1087"/>
    <x v="770"/>
    <x v="0"/>
    <x v="0"/>
  </r>
  <r>
    <x v="7"/>
    <x v="1"/>
    <x v="11"/>
    <x v="1088"/>
    <x v="868"/>
    <x v="0"/>
    <x v="0"/>
  </r>
  <r>
    <x v="7"/>
    <x v="1"/>
    <x v="11"/>
    <x v="1089"/>
    <x v="1189"/>
    <x v="0"/>
    <x v="0"/>
  </r>
  <r>
    <x v="7"/>
    <x v="1"/>
    <x v="11"/>
    <x v="1090"/>
    <x v="585"/>
    <x v="0"/>
    <x v="0"/>
  </r>
  <r>
    <x v="7"/>
    <x v="1"/>
    <x v="12"/>
    <x v="1091"/>
    <x v="472"/>
    <x v="0"/>
    <x v="0"/>
  </r>
  <r>
    <x v="7"/>
    <x v="1"/>
    <x v="13"/>
    <x v="1092"/>
    <x v="1540"/>
    <x v="1"/>
    <x v="0"/>
  </r>
  <r>
    <x v="7"/>
    <x v="1"/>
    <x v="13"/>
    <x v="1093"/>
    <x v="1023"/>
    <x v="1"/>
    <x v="0"/>
  </r>
  <r>
    <x v="7"/>
    <x v="1"/>
    <x v="13"/>
    <x v="1094"/>
    <x v="156"/>
    <x v="1"/>
    <x v="0"/>
  </r>
  <r>
    <x v="7"/>
    <x v="1"/>
    <x v="14"/>
    <x v="1095"/>
    <x v="543"/>
    <x v="1"/>
    <x v="0"/>
  </r>
  <r>
    <x v="7"/>
    <x v="1"/>
    <x v="14"/>
    <x v="1096"/>
    <x v="1530"/>
    <x v="1"/>
    <x v="0"/>
  </r>
  <r>
    <x v="7"/>
    <x v="1"/>
    <x v="14"/>
    <x v="1097"/>
    <x v="329"/>
    <x v="1"/>
    <x v="0"/>
  </r>
  <r>
    <x v="7"/>
    <x v="1"/>
    <x v="14"/>
    <x v="1098"/>
    <x v="239"/>
    <x v="1"/>
    <x v="0"/>
  </r>
  <r>
    <x v="7"/>
    <x v="1"/>
    <x v="14"/>
    <x v="1099"/>
    <x v="507"/>
    <x v="1"/>
    <x v="0"/>
  </r>
  <r>
    <x v="7"/>
    <x v="1"/>
    <x v="14"/>
    <x v="1100"/>
    <x v="1179"/>
    <x v="1"/>
    <x v="0"/>
  </r>
  <r>
    <x v="7"/>
    <x v="1"/>
    <x v="14"/>
    <x v="1101"/>
    <x v="260"/>
    <x v="1"/>
    <x v="0"/>
  </r>
  <r>
    <x v="7"/>
    <x v="1"/>
    <x v="14"/>
    <x v="1102"/>
    <x v="593"/>
    <x v="1"/>
    <x v="0"/>
  </r>
  <r>
    <x v="8"/>
    <x v="13"/>
    <x v="93"/>
    <x v="1144"/>
    <x v="1233"/>
    <x v="0"/>
    <x v="0"/>
  </r>
  <r>
    <x v="8"/>
    <x v="13"/>
    <x v="93"/>
    <x v="1145"/>
    <x v="1236"/>
    <x v="0"/>
    <x v="0"/>
  </r>
  <r>
    <x v="8"/>
    <x v="13"/>
    <x v="93"/>
    <x v="1146"/>
    <x v="136"/>
    <x v="1"/>
    <x v="0"/>
  </r>
  <r>
    <x v="8"/>
    <x v="13"/>
    <x v="93"/>
    <x v="1147"/>
    <x v="1029"/>
    <x v="0"/>
    <x v="0"/>
  </r>
  <r>
    <x v="8"/>
    <x v="13"/>
    <x v="93"/>
    <x v="1148"/>
    <x v="1449"/>
    <x v="0"/>
    <x v="0"/>
  </r>
  <r>
    <x v="8"/>
    <x v="13"/>
    <x v="93"/>
    <x v="1149"/>
    <x v="1442"/>
    <x v="1"/>
    <x v="0"/>
  </r>
  <r>
    <x v="8"/>
    <x v="13"/>
    <x v="93"/>
    <x v="1150"/>
    <x v="1359"/>
    <x v="0"/>
    <x v="0"/>
  </r>
  <r>
    <x v="8"/>
    <x v="13"/>
    <x v="93"/>
    <x v="1151"/>
    <x v="1400"/>
    <x v="0"/>
    <x v="0"/>
  </r>
  <r>
    <x v="8"/>
    <x v="13"/>
    <x v="93"/>
    <x v="1152"/>
    <x v="1560"/>
    <x v="0"/>
    <x v="0"/>
  </r>
  <r>
    <x v="8"/>
    <x v="13"/>
    <x v="93"/>
    <x v="1153"/>
    <x v="862"/>
    <x v="0"/>
    <x v="0"/>
  </r>
  <r>
    <x v="8"/>
    <x v="13"/>
    <x v="93"/>
    <x v="1154"/>
    <x v="251"/>
    <x v="1"/>
    <x v="0"/>
  </r>
  <r>
    <x v="8"/>
    <x v="13"/>
    <x v="93"/>
    <x v="1155"/>
    <x v="1443"/>
    <x v="1"/>
    <x v="0"/>
  </r>
  <r>
    <x v="8"/>
    <x v="13"/>
    <x v="94"/>
    <x v="1156"/>
    <x v="6"/>
    <x v="0"/>
    <x v="0"/>
  </r>
  <r>
    <x v="8"/>
    <x v="13"/>
    <x v="94"/>
    <x v="1157"/>
    <x v="997"/>
    <x v="0"/>
    <x v="0"/>
  </r>
  <r>
    <x v="8"/>
    <x v="13"/>
    <x v="94"/>
    <x v="1158"/>
    <x v="131"/>
    <x v="0"/>
    <x v="0"/>
  </r>
  <r>
    <x v="8"/>
    <x v="13"/>
    <x v="94"/>
    <x v="1159"/>
    <x v="1232"/>
    <x v="1"/>
    <x v="0"/>
  </r>
  <r>
    <x v="8"/>
    <x v="13"/>
    <x v="94"/>
    <x v="1160"/>
    <x v="669"/>
    <x v="0"/>
    <x v="0"/>
  </r>
  <r>
    <x v="8"/>
    <x v="13"/>
    <x v="94"/>
    <x v="1161"/>
    <x v="1575"/>
    <x v="1"/>
    <x v="0"/>
  </r>
  <r>
    <x v="8"/>
    <x v="13"/>
    <x v="94"/>
    <x v="1162"/>
    <x v="219"/>
    <x v="1"/>
    <x v="0"/>
  </r>
  <r>
    <x v="8"/>
    <x v="13"/>
    <x v="94"/>
    <x v="1163"/>
    <x v="1533"/>
    <x v="0"/>
    <x v="0"/>
  </r>
  <r>
    <x v="8"/>
    <x v="13"/>
    <x v="94"/>
    <x v="1164"/>
    <x v="509"/>
    <x v="0"/>
    <x v="0"/>
  </r>
  <r>
    <x v="8"/>
    <x v="13"/>
    <x v="94"/>
    <x v="1165"/>
    <x v="872"/>
    <x v="0"/>
    <x v="0"/>
  </r>
  <r>
    <x v="8"/>
    <x v="13"/>
    <x v="94"/>
    <x v="1166"/>
    <x v="1373"/>
    <x v="1"/>
    <x v="0"/>
  </r>
  <r>
    <x v="8"/>
    <x v="13"/>
    <x v="94"/>
    <x v="1167"/>
    <x v="616"/>
    <x v="0"/>
    <x v="0"/>
  </r>
  <r>
    <x v="8"/>
    <x v="13"/>
    <x v="95"/>
    <x v="3"/>
    <x v="93"/>
    <x v="1"/>
    <x v="0"/>
  </r>
  <r>
    <x v="8"/>
    <x v="13"/>
    <x v="95"/>
    <x v="1168"/>
    <x v="1456"/>
    <x v="1"/>
    <x v="0"/>
  </r>
  <r>
    <x v="8"/>
    <x v="13"/>
    <x v="95"/>
    <x v="1169"/>
    <x v="849"/>
    <x v="1"/>
    <x v="0"/>
  </r>
  <r>
    <x v="8"/>
    <x v="13"/>
    <x v="95"/>
    <x v="1170"/>
    <x v="949"/>
    <x v="0"/>
    <x v="0"/>
  </r>
  <r>
    <x v="8"/>
    <x v="13"/>
    <x v="95"/>
    <x v="1171"/>
    <x v="481"/>
    <x v="1"/>
    <x v="0"/>
  </r>
  <r>
    <x v="8"/>
    <x v="13"/>
    <x v="95"/>
    <x v="1172"/>
    <x v="172"/>
    <x v="0"/>
    <x v="0"/>
  </r>
  <r>
    <x v="8"/>
    <x v="13"/>
    <x v="95"/>
    <x v="1173"/>
    <x v="860"/>
    <x v="1"/>
    <x v="0"/>
  </r>
  <r>
    <x v="8"/>
    <x v="13"/>
    <x v="95"/>
    <x v="1174"/>
    <x v="1642"/>
    <x v="1"/>
    <x v="0"/>
  </r>
  <r>
    <x v="8"/>
    <x v="13"/>
    <x v="95"/>
    <x v="1175"/>
    <x v="1591"/>
    <x v="0"/>
    <x v="0"/>
  </r>
  <r>
    <x v="8"/>
    <x v="13"/>
    <x v="95"/>
    <x v="1176"/>
    <x v="288"/>
    <x v="0"/>
    <x v="0"/>
  </r>
  <r>
    <x v="8"/>
    <x v="13"/>
    <x v="95"/>
    <x v="1177"/>
    <x v="1404"/>
    <x v="1"/>
    <x v="0"/>
  </r>
  <r>
    <x v="8"/>
    <x v="13"/>
    <x v="95"/>
    <x v="1178"/>
    <x v="348"/>
    <x v="1"/>
    <x v="0"/>
  </r>
  <r>
    <x v="8"/>
    <x v="13"/>
    <x v="95"/>
    <x v="1179"/>
    <x v="758"/>
    <x v="1"/>
    <x v="0"/>
  </r>
  <r>
    <x v="8"/>
    <x v="13"/>
    <x v="95"/>
    <x v="1180"/>
    <x v="846"/>
    <x v="1"/>
    <x v="0"/>
  </r>
  <r>
    <x v="8"/>
    <x v="13"/>
    <x v="96"/>
    <x v="1181"/>
    <x v="656"/>
    <x v="1"/>
    <x v="0"/>
  </r>
  <r>
    <x v="8"/>
    <x v="13"/>
    <x v="96"/>
    <x v="1182"/>
    <x v="428"/>
    <x v="1"/>
    <x v="0"/>
  </r>
  <r>
    <x v="8"/>
    <x v="13"/>
    <x v="96"/>
    <x v="1183"/>
    <x v="699"/>
    <x v="1"/>
    <x v="0"/>
  </r>
  <r>
    <x v="8"/>
    <x v="13"/>
    <x v="96"/>
    <x v="1184"/>
    <x v="1039"/>
    <x v="0"/>
    <x v="0"/>
  </r>
  <r>
    <x v="8"/>
    <x v="13"/>
    <x v="96"/>
    <x v="1185"/>
    <x v="535"/>
    <x v="0"/>
    <x v="0"/>
  </r>
  <r>
    <x v="8"/>
    <x v="13"/>
    <x v="96"/>
    <x v="1186"/>
    <x v="974"/>
    <x v="1"/>
    <x v="0"/>
  </r>
  <r>
    <x v="8"/>
    <x v="13"/>
    <x v="96"/>
    <x v="1187"/>
    <x v="1323"/>
    <x v="0"/>
    <x v="0"/>
  </r>
  <r>
    <x v="8"/>
    <x v="13"/>
    <x v="96"/>
    <x v="1188"/>
    <x v="1371"/>
    <x v="1"/>
    <x v="0"/>
  </r>
  <r>
    <x v="8"/>
    <x v="13"/>
    <x v="96"/>
    <x v="1189"/>
    <x v="106"/>
    <x v="0"/>
    <x v="0"/>
  </r>
  <r>
    <x v="8"/>
    <x v="13"/>
    <x v="96"/>
    <x v="1190"/>
    <x v="117"/>
    <x v="1"/>
    <x v="0"/>
  </r>
  <r>
    <x v="8"/>
    <x v="13"/>
    <x v="96"/>
    <x v="1191"/>
    <x v="660"/>
    <x v="0"/>
    <x v="0"/>
  </r>
  <r>
    <x v="8"/>
    <x v="13"/>
    <x v="96"/>
    <x v="1192"/>
    <x v="523"/>
    <x v="0"/>
    <x v="0"/>
  </r>
  <r>
    <x v="8"/>
    <x v="13"/>
    <x v="96"/>
    <x v="1193"/>
    <x v="269"/>
    <x v="1"/>
    <x v="0"/>
  </r>
  <r>
    <x v="8"/>
    <x v="13"/>
    <x v="96"/>
    <x v="1194"/>
    <x v="777"/>
    <x v="1"/>
    <x v="0"/>
  </r>
  <r>
    <x v="8"/>
    <x v="13"/>
    <x v="96"/>
    <x v="1195"/>
    <x v="1473"/>
    <x v="1"/>
    <x v="0"/>
  </r>
  <r>
    <x v="8"/>
    <x v="13"/>
    <x v="96"/>
    <x v="1196"/>
    <x v="978"/>
    <x v="0"/>
    <x v="0"/>
  </r>
  <r>
    <x v="8"/>
    <x v="13"/>
    <x v="96"/>
    <x v="1197"/>
    <x v="418"/>
    <x v="0"/>
    <x v="0"/>
  </r>
  <r>
    <x v="8"/>
    <x v="13"/>
    <x v="96"/>
    <x v="1198"/>
    <x v="824"/>
    <x v="1"/>
    <x v="0"/>
  </r>
  <r>
    <x v="8"/>
    <x v="13"/>
    <x v="96"/>
    <x v="1199"/>
    <x v="1497"/>
    <x v="0"/>
    <x v="0"/>
  </r>
  <r>
    <x v="8"/>
    <x v="13"/>
    <x v="97"/>
    <x v="27"/>
    <x v="625"/>
    <x v="0"/>
    <x v="0"/>
  </r>
  <r>
    <x v="8"/>
    <x v="13"/>
    <x v="97"/>
    <x v="1200"/>
    <x v="147"/>
    <x v="1"/>
    <x v="0"/>
  </r>
  <r>
    <x v="8"/>
    <x v="13"/>
    <x v="97"/>
    <x v="1201"/>
    <x v="1230"/>
    <x v="1"/>
    <x v="0"/>
  </r>
  <r>
    <x v="8"/>
    <x v="13"/>
    <x v="97"/>
    <x v="1202"/>
    <x v="1154"/>
    <x v="0"/>
    <x v="0"/>
  </r>
  <r>
    <x v="8"/>
    <x v="13"/>
    <x v="97"/>
    <x v="1203"/>
    <x v="119"/>
    <x v="0"/>
    <x v="0"/>
  </r>
  <r>
    <x v="8"/>
    <x v="13"/>
    <x v="97"/>
    <x v="1204"/>
    <x v="1439"/>
    <x v="0"/>
    <x v="0"/>
  </r>
  <r>
    <x v="8"/>
    <x v="13"/>
    <x v="97"/>
    <x v="1205"/>
    <x v="155"/>
    <x v="0"/>
    <x v="0"/>
  </r>
  <r>
    <x v="8"/>
    <x v="13"/>
    <x v="98"/>
    <x v="1206"/>
    <x v="62"/>
    <x v="1"/>
    <x v="0"/>
  </r>
  <r>
    <x v="8"/>
    <x v="13"/>
    <x v="98"/>
    <x v="1207"/>
    <x v="681"/>
    <x v="1"/>
    <x v="0"/>
  </r>
  <r>
    <x v="8"/>
    <x v="13"/>
    <x v="98"/>
    <x v="1208"/>
    <x v="1268"/>
    <x v="1"/>
    <x v="0"/>
  </r>
  <r>
    <x v="8"/>
    <x v="13"/>
    <x v="98"/>
    <x v="1209"/>
    <x v="1327"/>
    <x v="0"/>
    <x v="0"/>
  </r>
  <r>
    <x v="8"/>
    <x v="13"/>
    <x v="98"/>
    <x v="1210"/>
    <x v="1240"/>
    <x v="0"/>
    <x v="0"/>
  </r>
  <r>
    <x v="8"/>
    <x v="13"/>
    <x v="98"/>
    <x v="1211"/>
    <x v="547"/>
    <x v="0"/>
    <x v="0"/>
  </r>
  <r>
    <x v="8"/>
    <x v="13"/>
    <x v="98"/>
    <x v="1212"/>
    <x v="1458"/>
    <x v="0"/>
    <x v="0"/>
  </r>
  <r>
    <x v="8"/>
    <x v="13"/>
    <x v="98"/>
    <x v="1213"/>
    <x v="502"/>
    <x v="1"/>
    <x v="0"/>
  </r>
  <r>
    <x v="8"/>
    <x v="13"/>
    <x v="98"/>
    <x v="1214"/>
    <x v="682"/>
    <x v="0"/>
    <x v="0"/>
  </r>
  <r>
    <x v="8"/>
    <x v="13"/>
    <x v="98"/>
    <x v="1215"/>
    <x v="0"/>
    <x v="1"/>
    <x v="0"/>
  </r>
  <r>
    <x v="8"/>
    <x v="13"/>
    <x v="98"/>
    <x v="1216"/>
    <x v="10"/>
    <x v="0"/>
    <x v="0"/>
  </r>
  <r>
    <x v="8"/>
    <x v="13"/>
    <x v="98"/>
    <x v="1217"/>
    <x v="1275"/>
    <x v="1"/>
    <x v="0"/>
  </r>
  <r>
    <x v="8"/>
    <x v="13"/>
    <x v="98"/>
    <x v="1218"/>
    <x v="900"/>
    <x v="0"/>
    <x v="0"/>
  </r>
  <r>
    <x v="8"/>
    <x v="13"/>
    <x v="98"/>
    <x v="1219"/>
    <x v="1367"/>
    <x v="0"/>
    <x v="0"/>
  </r>
  <r>
    <x v="8"/>
    <x v="13"/>
    <x v="98"/>
    <x v="1220"/>
    <x v="869"/>
    <x v="0"/>
    <x v="0"/>
  </r>
  <r>
    <x v="8"/>
    <x v="13"/>
    <x v="98"/>
    <x v="1221"/>
    <x v="1499"/>
    <x v="1"/>
    <x v="0"/>
  </r>
  <r>
    <x v="8"/>
    <x v="13"/>
    <x v="98"/>
    <x v="1222"/>
    <x v="954"/>
    <x v="0"/>
    <x v="0"/>
  </r>
  <r>
    <x v="8"/>
    <x v="13"/>
    <x v="121"/>
    <x v="1103"/>
    <x v="452"/>
    <x v="0"/>
    <x v="0"/>
  </r>
  <r>
    <x v="8"/>
    <x v="13"/>
    <x v="121"/>
    <x v="1104"/>
    <x v="1538"/>
    <x v="1"/>
    <x v="0"/>
  </r>
  <r>
    <x v="8"/>
    <x v="13"/>
    <x v="121"/>
    <x v="1105"/>
    <x v="1030"/>
    <x v="0"/>
    <x v="0"/>
  </r>
  <r>
    <x v="8"/>
    <x v="13"/>
    <x v="121"/>
    <x v="1106"/>
    <x v="1009"/>
    <x v="0"/>
    <x v="0"/>
  </r>
  <r>
    <x v="8"/>
    <x v="13"/>
    <x v="121"/>
    <x v="1107"/>
    <x v="581"/>
    <x v="1"/>
    <x v="0"/>
  </r>
  <r>
    <x v="8"/>
    <x v="13"/>
    <x v="121"/>
    <x v="1108"/>
    <x v="469"/>
    <x v="0"/>
    <x v="0"/>
  </r>
  <r>
    <x v="8"/>
    <x v="13"/>
    <x v="121"/>
    <x v="1109"/>
    <x v="308"/>
    <x v="0"/>
    <x v="0"/>
  </r>
  <r>
    <x v="8"/>
    <x v="13"/>
    <x v="121"/>
    <x v="1110"/>
    <x v="75"/>
    <x v="0"/>
    <x v="0"/>
  </r>
  <r>
    <x v="8"/>
    <x v="13"/>
    <x v="121"/>
    <x v="1111"/>
    <x v="1524"/>
    <x v="0"/>
    <x v="0"/>
  </r>
  <r>
    <x v="8"/>
    <x v="13"/>
    <x v="121"/>
    <x v="1112"/>
    <x v="207"/>
    <x v="0"/>
    <x v="0"/>
  </r>
  <r>
    <x v="8"/>
    <x v="13"/>
    <x v="121"/>
    <x v="1113"/>
    <x v="1610"/>
    <x v="0"/>
    <x v="0"/>
  </r>
  <r>
    <x v="8"/>
    <x v="13"/>
    <x v="121"/>
    <x v="1114"/>
    <x v="1003"/>
    <x v="0"/>
    <x v="0"/>
  </r>
  <r>
    <x v="8"/>
    <x v="13"/>
    <x v="121"/>
    <x v="1115"/>
    <x v="306"/>
    <x v="0"/>
    <x v="0"/>
  </r>
  <r>
    <x v="8"/>
    <x v="13"/>
    <x v="121"/>
    <x v="1116"/>
    <x v="704"/>
    <x v="0"/>
    <x v="0"/>
  </r>
  <r>
    <x v="8"/>
    <x v="13"/>
    <x v="121"/>
    <x v="1117"/>
    <x v="1113"/>
    <x v="1"/>
    <x v="0"/>
  </r>
  <r>
    <x v="8"/>
    <x v="13"/>
    <x v="121"/>
    <x v="1118"/>
    <x v="1569"/>
    <x v="0"/>
    <x v="0"/>
  </r>
  <r>
    <x v="8"/>
    <x v="13"/>
    <x v="121"/>
    <x v="1137"/>
    <x v="766"/>
    <x v="0"/>
    <x v="0"/>
  </r>
  <r>
    <x v="8"/>
    <x v="13"/>
    <x v="121"/>
    <x v="1138"/>
    <x v="718"/>
    <x v="0"/>
    <x v="0"/>
  </r>
  <r>
    <x v="8"/>
    <x v="13"/>
    <x v="121"/>
    <x v="1139"/>
    <x v="1388"/>
    <x v="0"/>
    <x v="0"/>
  </r>
  <r>
    <x v="8"/>
    <x v="13"/>
    <x v="121"/>
    <x v="1140"/>
    <x v="858"/>
    <x v="0"/>
    <x v="0"/>
  </r>
  <r>
    <x v="8"/>
    <x v="13"/>
    <x v="121"/>
    <x v="1142"/>
    <x v="3"/>
    <x v="0"/>
    <x v="0"/>
  </r>
  <r>
    <x v="8"/>
    <x v="13"/>
    <x v="122"/>
    <x v="1119"/>
    <x v="277"/>
    <x v="0"/>
    <x v="0"/>
  </r>
  <r>
    <x v="8"/>
    <x v="13"/>
    <x v="122"/>
    <x v="1120"/>
    <x v="233"/>
    <x v="0"/>
    <x v="0"/>
  </r>
  <r>
    <x v="8"/>
    <x v="13"/>
    <x v="122"/>
    <x v="1121"/>
    <x v="634"/>
    <x v="0"/>
    <x v="0"/>
  </r>
  <r>
    <x v="8"/>
    <x v="13"/>
    <x v="122"/>
    <x v="1122"/>
    <x v="1201"/>
    <x v="0"/>
    <x v="0"/>
  </r>
  <r>
    <x v="8"/>
    <x v="13"/>
    <x v="122"/>
    <x v="1123"/>
    <x v="952"/>
    <x v="0"/>
    <x v="0"/>
  </r>
  <r>
    <x v="8"/>
    <x v="13"/>
    <x v="122"/>
    <x v="1124"/>
    <x v="249"/>
    <x v="0"/>
    <x v="0"/>
  </r>
  <r>
    <x v="8"/>
    <x v="13"/>
    <x v="122"/>
    <x v="1125"/>
    <x v="1362"/>
    <x v="0"/>
    <x v="0"/>
  </r>
  <r>
    <x v="8"/>
    <x v="13"/>
    <x v="122"/>
    <x v="1126"/>
    <x v="457"/>
    <x v="0"/>
    <x v="0"/>
  </r>
  <r>
    <x v="8"/>
    <x v="13"/>
    <x v="122"/>
    <x v="1127"/>
    <x v="255"/>
    <x v="0"/>
    <x v="0"/>
  </r>
  <r>
    <x v="8"/>
    <x v="13"/>
    <x v="122"/>
    <x v="1128"/>
    <x v="236"/>
    <x v="0"/>
    <x v="0"/>
  </r>
  <r>
    <x v="8"/>
    <x v="13"/>
    <x v="122"/>
    <x v="1129"/>
    <x v="439"/>
    <x v="0"/>
    <x v="0"/>
  </r>
  <r>
    <x v="8"/>
    <x v="13"/>
    <x v="122"/>
    <x v="1130"/>
    <x v="945"/>
    <x v="0"/>
    <x v="0"/>
  </r>
  <r>
    <x v="8"/>
    <x v="13"/>
    <x v="122"/>
    <x v="1131"/>
    <x v="843"/>
    <x v="0"/>
    <x v="0"/>
  </r>
  <r>
    <x v="8"/>
    <x v="13"/>
    <x v="122"/>
    <x v="1132"/>
    <x v="33"/>
    <x v="1"/>
    <x v="0"/>
  </r>
  <r>
    <x v="8"/>
    <x v="13"/>
    <x v="122"/>
    <x v="1133"/>
    <x v="291"/>
    <x v="0"/>
    <x v="0"/>
  </r>
  <r>
    <x v="8"/>
    <x v="13"/>
    <x v="122"/>
    <x v="1134"/>
    <x v="791"/>
    <x v="0"/>
    <x v="0"/>
  </r>
  <r>
    <x v="8"/>
    <x v="13"/>
    <x v="122"/>
    <x v="1135"/>
    <x v="1007"/>
    <x v="0"/>
    <x v="0"/>
  </r>
  <r>
    <x v="8"/>
    <x v="13"/>
    <x v="122"/>
    <x v="1136"/>
    <x v="1430"/>
    <x v="0"/>
    <x v="0"/>
  </r>
  <r>
    <x v="8"/>
    <x v="13"/>
    <x v="122"/>
    <x v="1141"/>
    <x v="383"/>
    <x v="0"/>
    <x v="0"/>
  </r>
  <r>
    <x v="8"/>
    <x v="13"/>
    <x v="122"/>
    <x v="1143"/>
    <x v="46"/>
    <x v="1"/>
    <x v="0"/>
  </r>
  <r>
    <x v="9"/>
    <x v="7"/>
    <x v="39"/>
    <x v="411"/>
    <x v="1619"/>
    <x v="0"/>
    <x v="0"/>
  </r>
  <r>
    <x v="9"/>
    <x v="7"/>
    <x v="39"/>
    <x v="1224"/>
    <x v="841"/>
    <x v="0"/>
    <x v="0"/>
  </r>
  <r>
    <x v="9"/>
    <x v="7"/>
    <x v="39"/>
    <x v="1225"/>
    <x v="814"/>
    <x v="0"/>
    <x v="0"/>
  </r>
  <r>
    <x v="9"/>
    <x v="7"/>
    <x v="39"/>
    <x v="1229"/>
    <x v="1615"/>
    <x v="0"/>
    <x v="0"/>
  </r>
  <r>
    <x v="9"/>
    <x v="7"/>
    <x v="39"/>
    <x v="1230"/>
    <x v="1476"/>
    <x v="1"/>
    <x v="0"/>
  </r>
  <r>
    <x v="9"/>
    <x v="7"/>
    <x v="39"/>
    <x v="1235"/>
    <x v="1375"/>
    <x v="0"/>
    <x v="0"/>
  </r>
  <r>
    <x v="9"/>
    <x v="7"/>
    <x v="39"/>
    <x v="1236"/>
    <x v="1292"/>
    <x v="1"/>
    <x v="0"/>
  </r>
  <r>
    <x v="9"/>
    <x v="7"/>
    <x v="40"/>
    <x v="415"/>
    <x v="1360"/>
    <x v="0"/>
    <x v="0"/>
  </r>
  <r>
    <x v="9"/>
    <x v="7"/>
    <x v="40"/>
    <x v="1239"/>
    <x v="197"/>
    <x v="1"/>
    <x v="0"/>
  </r>
  <r>
    <x v="9"/>
    <x v="7"/>
    <x v="40"/>
    <x v="1241"/>
    <x v="1387"/>
    <x v="0"/>
    <x v="0"/>
  </r>
  <r>
    <x v="9"/>
    <x v="7"/>
    <x v="40"/>
    <x v="1242"/>
    <x v="1239"/>
    <x v="0"/>
    <x v="0"/>
  </r>
  <r>
    <x v="9"/>
    <x v="7"/>
    <x v="40"/>
    <x v="1243"/>
    <x v="425"/>
    <x v="0"/>
    <x v="0"/>
  </r>
  <r>
    <x v="9"/>
    <x v="7"/>
    <x v="40"/>
    <x v="1247"/>
    <x v="742"/>
    <x v="0"/>
    <x v="0"/>
  </r>
  <r>
    <x v="9"/>
    <x v="7"/>
    <x v="40"/>
    <x v="1248"/>
    <x v="491"/>
    <x v="0"/>
    <x v="0"/>
  </r>
  <r>
    <x v="9"/>
    <x v="7"/>
    <x v="41"/>
    <x v="1245"/>
    <x v="830"/>
    <x v="0"/>
    <x v="0"/>
  </r>
  <r>
    <x v="9"/>
    <x v="7"/>
    <x v="41"/>
    <x v="1246"/>
    <x v="451"/>
    <x v="0"/>
    <x v="0"/>
  </r>
  <r>
    <x v="9"/>
    <x v="7"/>
    <x v="37"/>
    <x v="1223"/>
    <x v="1355"/>
    <x v="0"/>
    <x v="0"/>
  </r>
  <r>
    <x v="9"/>
    <x v="7"/>
    <x v="37"/>
    <x v="1226"/>
    <x v="808"/>
    <x v="0"/>
    <x v="0"/>
  </r>
  <r>
    <x v="9"/>
    <x v="7"/>
    <x v="37"/>
    <x v="1227"/>
    <x v="1183"/>
    <x v="0"/>
    <x v="0"/>
  </r>
  <r>
    <x v="9"/>
    <x v="7"/>
    <x v="37"/>
    <x v="1228"/>
    <x v="332"/>
    <x v="0"/>
    <x v="0"/>
  </r>
  <r>
    <x v="9"/>
    <x v="7"/>
    <x v="37"/>
    <x v="1231"/>
    <x v="423"/>
    <x v="0"/>
    <x v="0"/>
  </r>
  <r>
    <x v="9"/>
    <x v="7"/>
    <x v="37"/>
    <x v="1232"/>
    <x v="39"/>
    <x v="0"/>
    <x v="0"/>
  </r>
  <r>
    <x v="9"/>
    <x v="7"/>
    <x v="37"/>
    <x v="1233"/>
    <x v="395"/>
    <x v="0"/>
    <x v="0"/>
  </r>
  <r>
    <x v="9"/>
    <x v="7"/>
    <x v="38"/>
    <x v="1234"/>
    <x v="1250"/>
    <x v="0"/>
    <x v="0"/>
  </r>
  <r>
    <x v="9"/>
    <x v="7"/>
    <x v="38"/>
    <x v="1237"/>
    <x v="420"/>
    <x v="0"/>
    <x v="0"/>
  </r>
  <r>
    <x v="9"/>
    <x v="7"/>
    <x v="38"/>
    <x v="1238"/>
    <x v="940"/>
    <x v="0"/>
    <x v="0"/>
  </r>
  <r>
    <x v="9"/>
    <x v="7"/>
    <x v="38"/>
    <x v="1240"/>
    <x v="725"/>
    <x v="0"/>
    <x v="0"/>
  </r>
  <r>
    <x v="9"/>
    <x v="7"/>
    <x v="38"/>
    <x v="1244"/>
    <x v="1597"/>
    <x v="1"/>
    <x v="0"/>
  </r>
  <r>
    <x v="9"/>
    <x v="7"/>
    <x v="34"/>
    <x v="1249"/>
    <x v="377"/>
    <x v="0"/>
    <x v="0"/>
  </r>
  <r>
    <x v="9"/>
    <x v="7"/>
    <x v="34"/>
    <x v="1250"/>
    <x v="356"/>
    <x v="1"/>
    <x v="0"/>
  </r>
  <r>
    <x v="9"/>
    <x v="7"/>
    <x v="34"/>
    <x v="1251"/>
    <x v="955"/>
    <x v="0"/>
    <x v="0"/>
  </r>
  <r>
    <x v="9"/>
    <x v="7"/>
    <x v="34"/>
    <x v="1252"/>
    <x v="1441"/>
    <x v="0"/>
    <x v="0"/>
  </r>
  <r>
    <x v="9"/>
    <x v="7"/>
    <x v="34"/>
    <x v="1253"/>
    <x v="769"/>
    <x v="0"/>
    <x v="0"/>
  </r>
  <r>
    <x v="9"/>
    <x v="7"/>
    <x v="34"/>
    <x v="1254"/>
    <x v="972"/>
    <x v="0"/>
    <x v="0"/>
  </r>
  <r>
    <x v="9"/>
    <x v="7"/>
    <x v="35"/>
    <x v="1255"/>
    <x v="524"/>
    <x v="0"/>
    <x v="0"/>
  </r>
  <r>
    <x v="9"/>
    <x v="7"/>
    <x v="35"/>
    <x v="1256"/>
    <x v="370"/>
    <x v="0"/>
    <x v="0"/>
  </r>
  <r>
    <x v="9"/>
    <x v="7"/>
    <x v="35"/>
    <x v="1257"/>
    <x v="575"/>
    <x v="0"/>
    <x v="0"/>
  </r>
  <r>
    <x v="9"/>
    <x v="7"/>
    <x v="36"/>
    <x v="1258"/>
    <x v="619"/>
    <x v="0"/>
    <x v="0"/>
  </r>
  <r>
    <x v="9"/>
    <x v="7"/>
    <x v="36"/>
    <x v="1259"/>
    <x v="1383"/>
    <x v="0"/>
    <x v="0"/>
  </r>
  <r>
    <x v="9"/>
    <x v="7"/>
    <x v="36"/>
    <x v="1260"/>
    <x v="812"/>
    <x v="0"/>
    <x v="0"/>
  </r>
  <r>
    <x v="9"/>
    <x v="7"/>
    <x v="36"/>
    <x v="1261"/>
    <x v="1576"/>
    <x v="0"/>
    <x v="0"/>
  </r>
  <r>
    <x v="9"/>
    <x v="7"/>
    <x v="36"/>
    <x v="1262"/>
    <x v="30"/>
    <x v="0"/>
    <x v="0"/>
  </r>
  <r>
    <x v="9"/>
    <x v="7"/>
    <x v="36"/>
    <x v="1263"/>
    <x v="285"/>
    <x v="0"/>
    <x v="0"/>
  </r>
  <r>
    <x v="9"/>
    <x v="7"/>
    <x v="36"/>
    <x v="1264"/>
    <x v="963"/>
    <x v="0"/>
    <x v="0"/>
  </r>
  <r>
    <x v="9"/>
    <x v="7"/>
    <x v="36"/>
    <x v="1265"/>
    <x v="247"/>
    <x v="1"/>
    <x v="0"/>
  </r>
  <r>
    <x v="9"/>
    <x v="7"/>
    <x v="36"/>
    <x v="1266"/>
    <x v="200"/>
    <x v="1"/>
    <x v="0"/>
  </r>
  <r>
    <x v="9"/>
    <x v="7"/>
    <x v="36"/>
    <x v="1267"/>
    <x v="151"/>
    <x v="1"/>
    <x v="0"/>
  </r>
  <r>
    <x v="9"/>
    <x v="7"/>
    <x v="36"/>
    <x v="1268"/>
    <x v="148"/>
    <x v="0"/>
    <x v="0"/>
  </r>
  <r>
    <x v="9"/>
    <x v="7"/>
    <x v="36"/>
    <x v="1269"/>
    <x v="1380"/>
    <x v="0"/>
    <x v="0"/>
  </r>
  <r>
    <x v="9"/>
    <x v="7"/>
    <x v="36"/>
    <x v="1270"/>
    <x v="993"/>
    <x v="1"/>
    <x v="0"/>
  </r>
  <r>
    <x v="9"/>
    <x v="7"/>
    <x v="36"/>
    <x v="1271"/>
    <x v="1587"/>
    <x v="0"/>
    <x v="0"/>
  </r>
  <r>
    <x v="9"/>
    <x v="7"/>
    <x v="36"/>
    <x v="1272"/>
    <x v="52"/>
    <x v="1"/>
    <x v="0"/>
  </r>
  <r>
    <x v="9"/>
    <x v="7"/>
    <x v="36"/>
    <x v="1273"/>
    <x v="984"/>
    <x v="0"/>
    <x v="0"/>
  </r>
  <r>
    <x v="9"/>
    <x v="7"/>
    <x v="36"/>
    <x v="1274"/>
    <x v="1118"/>
    <x v="1"/>
    <x v="0"/>
  </r>
  <r>
    <x v="9"/>
    <x v="7"/>
    <x v="36"/>
    <x v="1275"/>
    <x v="1143"/>
    <x v="0"/>
    <x v="0"/>
  </r>
  <r>
    <x v="9"/>
    <x v="7"/>
    <x v="36"/>
    <x v="1276"/>
    <x v="1603"/>
    <x v="0"/>
    <x v="0"/>
  </r>
  <r>
    <x v="9"/>
    <x v="7"/>
    <x v="36"/>
    <x v="1277"/>
    <x v="1034"/>
    <x v="0"/>
    <x v="0"/>
  </r>
  <r>
    <x v="9"/>
    <x v="7"/>
    <x v="36"/>
    <x v="1278"/>
    <x v="1266"/>
    <x v="0"/>
    <x v="0"/>
  </r>
  <r>
    <x v="9"/>
    <x v="7"/>
    <x v="36"/>
    <x v="1279"/>
    <x v="786"/>
    <x v="0"/>
    <x v="0"/>
  </r>
  <r>
    <x v="9"/>
    <x v="7"/>
    <x v="36"/>
    <x v="1280"/>
    <x v="354"/>
    <x v="0"/>
    <x v="0"/>
  </r>
  <r>
    <x v="9"/>
    <x v="7"/>
    <x v="36"/>
    <x v="1281"/>
    <x v="215"/>
    <x v="0"/>
    <x v="0"/>
  </r>
  <r>
    <x v="9"/>
    <x v="7"/>
    <x v="36"/>
    <x v="1282"/>
    <x v="1557"/>
    <x v="0"/>
    <x v="0"/>
  </r>
  <r>
    <x v="9"/>
    <x v="7"/>
    <x v="36"/>
    <x v="1283"/>
    <x v="650"/>
    <x v="0"/>
    <x v="0"/>
  </r>
  <r>
    <x v="9"/>
    <x v="7"/>
    <x v="36"/>
    <x v="1284"/>
    <x v="203"/>
    <x v="0"/>
    <x v="0"/>
  </r>
  <r>
    <x v="9"/>
    <x v="7"/>
    <x v="36"/>
    <x v="1285"/>
    <x v="195"/>
    <x v="0"/>
    <x v="0"/>
  </r>
  <r>
    <x v="9"/>
    <x v="7"/>
    <x v="36"/>
    <x v="1286"/>
    <x v="217"/>
    <x v="0"/>
    <x v="0"/>
  </r>
  <r>
    <x v="9"/>
    <x v="7"/>
    <x v="36"/>
    <x v="1287"/>
    <x v="844"/>
    <x v="0"/>
    <x v="0"/>
  </r>
  <r>
    <x v="9"/>
    <x v="7"/>
    <x v="36"/>
    <x v="1288"/>
    <x v="1126"/>
    <x v="0"/>
    <x v="0"/>
  </r>
  <r>
    <x v="9"/>
    <x v="7"/>
    <x v="36"/>
    <x v="1289"/>
    <x v="1336"/>
    <x v="0"/>
    <x v="0"/>
  </r>
  <r>
    <x v="9"/>
    <x v="7"/>
    <x v="36"/>
    <x v="1290"/>
    <x v="570"/>
    <x v="0"/>
    <x v="0"/>
  </r>
  <r>
    <x v="9"/>
    <x v="7"/>
    <x v="36"/>
    <x v="1291"/>
    <x v="1623"/>
    <x v="0"/>
    <x v="0"/>
  </r>
  <r>
    <x v="9"/>
    <x v="7"/>
    <x v="36"/>
    <x v="1292"/>
    <x v="1032"/>
    <x v="0"/>
    <x v="0"/>
  </r>
  <r>
    <x v="9"/>
    <x v="7"/>
    <x v="36"/>
    <x v="1293"/>
    <x v="1621"/>
    <x v="0"/>
    <x v="0"/>
  </r>
  <r>
    <x v="9"/>
    <x v="7"/>
    <x v="36"/>
    <x v="1294"/>
    <x v="1486"/>
    <x v="0"/>
    <x v="0"/>
  </r>
  <r>
    <x v="9"/>
    <x v="7"/>
    <x v="36"/>
    <x v="1295"/>
    <x v="1315"/>
    <x v="0"/>
    <x v="0"/>
  </r>
  <r>
    <x v="10"/>
    <x v="9"/>
    <x v="61"/>
    <x v="1406"/>
    <x v="1214"/>
    <x v="1"/>
    <x v="0"/>
  </r>
  <r>
    <x v="10"/>
    <x v="9"/>
    <x v="61"/>
    <x v="1407"/>
    <x v="1018"/>
    <x v="1"/>
    <x v="0"/>
  </r>
  <r>
    <x v="10"/>
    <x v="9"/>
    <x v="61"/>
    <x v="1408"/>
    <x v="113"/>
    <x v="1"/>
    <x v="0"/>
  </r>
  <r>
    <x v="10"/>
    <x v="9"/>
    <x v="61"/>
    <x v="1409"/>
    <x v="1551"/>
    <x v="1"/>
    <x v="0"/>
  </r>
  <r>
    <x v="10"/>
    <x v="9"/>
    <x v="61"/>
    <x v="1410"/>
    <x v="1516"/>
    <x v="1"/>
    <x v="0"/>
  </r>
  <r>
    <x v="10"/>
    <x v="9"/>
    <x v="61"/>
    <x v="1411"/>
    <x v="1099"/>
    <x v="1"/>
    <x v="0"/>
  </r>
  <r>
    <x v="10"/>
    <x v="9"/>
    <x v="61"/>
    <x v="1412"/>
    <x v="459"/>
    <x v="1"/>
    <x v="0"/>
  </r>
  <r>
    <x v="10"/>
    <x v="9"/>
    <x v="61"/>
    <x v="1413"/>
    <x v="152"/>
    <x v="1"/>
    <x v="0"/>
  </r>
  <r>
    <x v="10"/>
    <x v="9"/>
    <x v="61"/>
    <x v="1414"/>
    <x v="928"/>
    <x v="1"/>
    <x v="0"/>
  </r>
  <r>
    <x v="10"/>
    <x v="9"/>
    <x v="61"/>
    <x v="1415"/>
    <x v="839"/>
    <x v="1"/>
    <x v="0"/>
  </r>
  <r>
    <x v="10"/>
    <x v="9"/>
    <x v="61"/>
    <x v="1416"/>
    <x v="1263"/>
    <x v="1"/>
    <x v="0"/>
  </r>
  <r>
    <x v="10"/>
    <x v="9"/>
    <x v="61"/>
    <x v="1417"/>
    <x v="842"/>
    <x v="1"/>
    <x v="0"/>
  </r>
  <r>
    <x v="10"/>
    <x v="9"/>
    <x v="61"/>
    <x v="1418"/>
    <x v="715"/>
    <x v="1"/>
    <x v="0"/>
  </r>
  <r>
    <x v="10"/>
    <x v="9"/>
    <x v="61"/>
    <x v="1419"/>
    <x v="1249"/>
    <x v="1"/>
    <x v="0"/>
  </r>
  <r>
    <x v="10"/>
    <x v="9"/>
    <x v="61"/>
    <x v="1420"/>
    <x v="108"/>
    <x v="1"/>
    <x v="0"/>
  </r>
  <r>
    <x v="10"/>
    <x v="9"/>
    <x v="61"/>
    <x v="1421"/>
    <x v="1339"/>
    <x v="1"/>
    <x v="0"/>
  </r>
  <r>
    <x v="10"/>
    <x v="9"/>
    <x v="61"/>
    <x v="1422"/>
    <x v="598"/>
    <x v="1"/>
    <x v="0"/>
  </r>
  <r>
    <x v="10"/>
    <x v="9"/>
    <x v="61"/>
    <x v="1423"/>
    <x v="1548"/>
    <x v="0"/>
    <x v="0"/>
  </r>
  <r>
    <x v="10"/>
    <x v="9"/>
    <x v="61"/>
    <x v="1424"/>
    <x v="674"/>
    <x v="0"/>
    <x v="0"/>
  </r>
  <r>
    <x v="10"/>
    <x v="9"/>
    <x v="61"/>
    <x v="1425"/>
    <x v="1013"/>
    <x v="0"/>
    <x v="0"/>
  </r>
  <r>
    <x v="10"/>
    <x v="9"/>
    <x v="61"/>
    <x v="1426"/>
    <x v="960"/>
    <x v="0"/>
    <x v="0"/>
  </r>
  <r>
    <x v="10"/>
    <x v="9"/>
    <x v="61"/>
    <x v="1427"/>
    <x v="129"/>
    <x v="0"/>
    <x v="0"/>
  </r>
  <r>
    <x v="10"/>
    <x v="9"/>
    <x v="61"/>
    <x v="1428"/>
    <x v="1517"/>
    <x v="0"/>
    <x v="0"/>
  </r>
  <r>
    <x v="10"/>
    <x v="9"/>
    <x v="61"/>
    <x v="1429"/>
    <x v="925"/>
    <x v="0"/>
    <x v="0"/>
  </r>
  <r>
    <x v="10"/>
    <x v="9"/>
    <x v="61"/>
    <x v="1430"/>
    <x v="1296"/>
    <x v="0"/>
    <x v="0"/>
  </r>
  <r>
    <x v="10"/>
    <x v="9"/>
    <x v="61"/>
    <x v="1431"/>
    <x v="560"/>
    <x v="0"/>
    <x v="0"/>
  </r>
  <r>
    <x v="10"/>
    <x v="9"/>
    <x v="61"/>
    <x v="1432"/>
    <x v="1121"/>
    <x v="0"/>
    <x v="0"/>
  </r>
  <r>
    <x v="10"/>
    <x v="9"/>
    <x v="61"/>
    <x v="1433"/>
    <x v="591"/>
    <x v="0"/>
    <x v="0"/>
  </r>
  <r>
    <x v="10"/>
    <x v="9"/>
    <x v="62"/>
    <x v="28"/>
    <x v="847"/>
    <x v="1"/>
    <x v="0"/>
  </r>
  <r>
    <x v="10"/>
    <x v="9"/>
    <x v="62"/>
    <x v="1434"/>
    <x v="1014"/>
    <x v="1"/>
    <x v="0"/>
  </r>
  <r>
    <x v="10"/>
    <x v="9"/>
    <x v="62"/>
    <x v="1435"/>
    <x v="1081"/>
    <x v="1"/>
    <x v="0"/>
  </r>
  <r>
    <x v="10"/>
    <x v="9"/>
    <x v="62"/>
    <x v="1436"/>
    <x v="690"/>
    <x v="1"/>
    <x v="0"/>
  </r>
  <r>
    <x v="10"/>
    <x v="9"/>
    <x v="62"/>
    <x v="1437"/>
    <x v="422"/>
    <x v="1"/>
    <x v="0"/>
  </r>
  <r>
    <x v="10"/>
    <x v="9"/>
    <x v="62"/>
    <x v="1438"/>
    <x v="410"/>
    <x v="1"/>
    <x v="0"/>
  </r>
  <r>
    <x v="10"/>
    <x v="9"/>
    <x v="62"/>
    <x v="1439"/>
    <x v="618"/>
    <x v="1"/>
    <x v="0"/>
  </r>
  <r>
    <x v="10"/>
    <x v="9"/>
    <x v="62"/>
    <x v="1440"/>
    <x v="822"/>
    <x v="1"/>
    <x v="0"/>
  </r>
  <r>
    <x v="10"/>
    <x v="9"/>
    <x v="62"/>
    <x v="1441"/>
    <x v="734"/>
    <x v="1"/>
    <x v="0"/>
  </r>
  <r>
    <x v="10"/>
    <x v="9"/>
    <x v="62"/>
    <x v="1442"/>
    <x v="1467"/>
    <x v="1"/>
    <x v="0"/>
  </r>
  <r>
    <x v="10"/>
    <x v="9"/>
    <x v="62"/>
    <x v="1444"/>
    <x v="1398"/>
    <x v="1"/>
    <x v="0"/>
  </r>
  <r>
    <x v="10"/>
    <x v="9"/>
    <x v="62"/>
    <x v="1445"/>
    <x v="765"/>
    <x v="1"/>
    <x v="0"/>
  </r>
  <r>
    <x v="10"/>
    <x v="9"/>
    <x v="62"/>
    <x v="1446"/>
    <x v="1069"/>
    <x v="1"/>
    <x v="0"/>
  </r>
  <r>
    <x v="10"/>
    <x v="9"/>
    <x v="62"/>
    <x v="1447"/>
    <x v="389"/>
    <x v="1"/>
    <x v="0"/>
  </r>
  <r>
    <x v="10"/>
    <x v="9"/>
    <x v="62"/>
    <x v="1448"/>
    <x v="310"/>
    <x v="1"/>
    <x v="0"/>
  </r>
  <r>
    <x v="10"/>
    <x v="9"/>
    <x v="62"/>
    <x v="1449"/>
    <x v="1348"/>
    <x v="1"/>
    <x v="0"/>
  </r>
  <r>
    <x v="10"/>
    <x v="9"/>
    <x v="62"/>
    <x v="1450"/>
    <x v="649"/>
    <x v="1"/>
    <x v="0"/>
  </r>
  <r>
    <x v="10"/>
    <x v="9"/>
    <x v="62"/>
    <x v="1451"/>
    <x v="13"/>
    <x v="0"/>
    <x v="0"/>
  </r>
  <r>
    <x v="10"/>
    <x v="9"/>
    <x v="62"/>
    <x v="1452"/>
    <x v="419"/>
    <x v="0"/>
    <x v="0"/>
  </r>
  <r>
    <x v="10"/>
    <x v="9"/>
    <x v="62"/>
    <x v="1453"/>
    <x v="1593"/>
    <x v="0"/>
    <x v="0"/>
  </r>
  <r>
    <x v="10"/>
    <x v="9"/>
    <x v="62"/>
    <x v="1455"/>
    <x v="89"/>
    <x v="0"/>
    <x v="0"/>
  </r>
  <r>
    <x v="10"/>
    <x v="9"/>
    <x v="62"/>
    <x v="1456"/>
    <x v="1021"/>
    <x v="0"/>
    <x v="0"/>
  </r>
  <r>
    <x v="10"/>
    <x v="9"/>
    <x v="62"/>
    <x v="1457"/>
    <x v="67"/>
    <x v="0"/>
    <x v="0"/>
  </r>
  <r>
    <x v="10"/>
    <x v="9"/>
    <x v="62"/>
    <x v="1458"/>
    <x v="1012"/>
    <x v="0"/>
    <x v="0"/>
  </r>
  <r>
    <x v="10"/>
    <x v="9"/>
    <x v="62"/>
    <x v="1459"/>
    <x v="1105"/>
    <x v="0"/>
    <x v="0"/>
  </r>
  <r>
    <x v="10"/>
    <x v="9"/>
    <x v="62"/>
    <x v="1460"/>
    <x v="831"/>
    <x v="0"/>
    <x v="0"/>
  </r>
  <r>
    <x v="10"/>
    <x v="9"/>
    <x v="62"/>
    <x v="1461"/>
    <x v="220"/>
    <x v="0"/>
    <x v="0"/>
  </r>
  <r>
    <x v="10"/>
    <x v="9"/>
    <x v="63"/>
    <x v="29"/>
    <x v="193"/>
    <x v="1"/>
    <x v="0"/>
  </r>
  <r>
    <x v="10"/>
    <x v="9"/>
    <x v="63"/>
    <x v="891"/>
    <x v="397"/>
    <x v="0"/>
    <x v="0"/>
  </r>
  <r>
    <x v="10"/>
    <x v="9"/>
    <x v="63"/>
    <x v="1462"/>
    <x v="463"/>
    <x v="1"/>
    <x v="0"/>
  </r>
  <r>
    <x v="10"/>
    <x v="9"/>
    <x v="63"/>
    <x v="1463"/>
    <x v="437"/>
    <x v="1"/>
    <x v="0"/>
  </r>
  <r>
    <x v="10"/>
    <x v="9"/>
    <x v="63"/>
    <x v="1464"/>
    <x v="512"/>
    <x v="1"/>
    <x v="0"/>
  </r>
  <r>
    <x v="10"/>
    <x v="9"/>
    <x v="63"/>
    <x v="1465"/>
    <x v="1186"/>
    <x v="0"/>
    <x v="0"/>
  </r>
  <r>
    <x v="10"/>
    <x v="9"/>
    <x v="63"/>
    <x v="1466"/>
    <x v="1037"/>
    <x v="1"/>
    <x v="0"/>
  </r>
  <r>
    <x v="10"/>
    <x v="9"/>
    <x v="63"/>
    <x v="1468"/>
    <x v="572"/>
    <x v="1"/>
    <x v="0"/>
  </r>
  <r>
    <x v="10"/>
    <x v="9"/>
    <x v="63"/>
    <x v="1469"/>
    <x v="752"/>
    <x v="1"/>
    <x v="0"/>
  </r>
  <r>
    <x v="10"/>
    <x v="9"/>
    <x v="63"/>
    <x v="1470"/>
    <x v="83"/>
    <x v="1"/>
    <x v="0"/>
  </r>
  <r>
    <x v="10"/>
    <x v="9"/>
    <x v="63"/>
    <x v="1471"/>
    <x v="254"/>
    <x v="1"/>
    <x v="0"/>
  </r>
  <r>
    <x v="10"/>
    <x v="9"/>
    <x v="63"/>
    <x v="1472"/>
    <x v="273"/>
    <x v="1"/>
    <x v="0"/>
  </r>
  <r>
    <x v="10"/>
    <x v="9"/>
    <x v="63"/>
    <x v="1473"/>
    <x v="1241"/>
    <x v="1"/>
    <x v="0"/>
  </r>
  <r>
    <x v="10"/>
    <x v="9"/>
    <x v="63"/>
    <x v="1474"/>
    <x v="973"/>
    <x v="1"/>
    <x v="0"/>
  </r>
  <r>
    <x v="10"/>
    <x v="9"/>
    <x v="63"/>
    <x v="1475"/>
    <x v="1265"/>
    <x v="1"/>
    <x v="0"/>
  </r>
  <r>
    <x v="10"/>
    <x v="9"/>
    <x v="63"/>
    <x v="1476"/>
    <x v="1436"/>
    <x v="0"/>
    <x v="0"/>
  </r>
  <r>
    <x v="10"/>
    <x v="9"/>
    <x v="63"/>
    <x v="1477"/>
    <x v="1340"/>
    <x v="0"/>
    <x v="0"/>
  </r>
  <r>
    <x v="10"/>
    <x v="9"/>
    <x v="63"/>
    <x v="1479"/>
    <x v="462"/>
    <x v="0"/>
    <x v="0"/>
  </r>
  <r>
    <x v="10"/>
    <x v="9"/>
    <x v="63"/>
    <x v="1480"/>
    <x v="344"/>
    <x v="0"/>
    <x v="0"/>
  </r>
  <r>
    <x v="10"/>
    <x v="9"/>
    <x v="63"/>
    <x v="1481"/>
    <x v="281"/>
    <x v="0"/>
    <x v="0"/>
  </r>
  <r>
    <x v="10"/>
    <x v="9"/>
    <x v="63"/>
    <x v="1482"/>
    <x v="78"/>
    <x v="0"/>
    <x v="0"/>
  </r>
  <r>
    <x v="10"/>
    <x v="9"/>
    <x v="63"/>
    <x v="1483"/>
    <x v="1157"/>
    <x v="0"/>
    <x v="0"/>
  </r>
  <r>
    <x v="10"/>
    <x v="9"/>
    <x v="63"/>
    <x v="1484"/>
    <x v="1111"/>
    <x v="0"/>
    <x v="0"/>
  </r>
  <r>
    <x v="10"/>
    <x v="9"/>
    <x v="64"/>
    <x v="30"/>
    <x v="1300"/>
    <x v="1"/>
    <x v="0"/>
  </r>
  <r>
    <x v="10"/>
    <x v="9"/>
    <x v="64"/>
    <x v="1485"/>
    <x v="135"/>
    <x v="1"/>
    <x v="0"/>
  </r>
  <r>
    <x v="10"/>
    <x v="9"/>
    <x v="64"/>
    <x v="1486"/>
    <x v="895"/>
    <x v="1"/>
    <x v="0"/>
  </r>
  <r>
    <x v="10"/>
    <x v="9"/>
    <x v="64"/>
    <x v="1487"/>
    <x v="889"/>
    <x v="1"/>
    <x v="0"/>
  </r>
  <r>
    <x v="10"/>
    <x v="9"/>
    <x v="64"/>
    <x v="1488"/>
    <x v="1566"/>
    <x v="1"/>
    <x v="0"/>
  </r>
  <r>
    <x v="10"/>
    <x v="9"/>
    <x v="64"/>
    <x v="1489"/>
    <x v="185"/>
    <x v="1"/>
    <x v="0"/>
  </r>
  <r>
    <x v="10"/>
    <x v="9"/>
    <x v="64"/>
    <x v="1490"/>
    <x v="205"/>
    <x v="1"/>
    <x v="0"/>
  </r>
  <r>
    <x v="10"/>
    <x v="9"/>
    <x v="64"/>
    <x v="1492"/>
    <x v="56"/>
    <x v="1"/>
    <x v="0"/>
  </r>
  <r>
    <x v="10"/>
    <x v="9"/>
    <x v="64"/>
    <x v="1493"/>
    <x v="1588"/>
    <x v="1"/>
    <x v="0"/>
  </r>
  <r>
    <x v="10"/>
    <x v="9"/>
    <x v="64"/>
    <x v="1494"/>
    <x v="1314"/>
    <x v="1"/>
    <x v="0"/>
  </r>
  <r>
    <x v="10"/>
    <x v="9"/>
    <x v="64"/>
    <x v="1495"/>
    <x v="823"/>
    <x v="1"/>
    <x v="0"/>
  </r>
  <r>
    <x v="10"/>
    <x v="9"/>
    <x v="64"/>
    <x v="1496"/>
    <x v="473"/>
    <x v="1"/>
    <x v="0"/>
  </r>
  <r>
    <x v="10"/>
    <x v="9"/>
    <x v="64"/>
    <x v="1497"/>
    <x v="262"/>
    <x v="1"/>
    <x v="0"/>
  </r>
  <r>
    <x v="10"/>
    <x v="9"/>
    <x v="64"/>
    <x v="1498"/>
    <x v="733"/>
    <x v="1"/>
    <x v="0"/>
  </r>
  <r>
    <x v="10"/>
    <x v="9"/>
    <x v="64"/>
    <x v="1499"/>
    <x v="1"/>
    <x v="1"/>
    <x v="0"/>
  </r>
  <r>
    <x v="10"/>
    <x v="9"/>
    <x v="64"/>
    <x v="1500"/>
    <x v="737"/>
    <x v="0"/>
    <x v="0"/>
  </r>
  <r>
    <x v="10"/>
    <x v="9"/>
    <x v="64"/>
    <x v="1501"/>
    <x v="926"/>
    <x v="0"/>
    <x v="0"/>
  </r>
  <r>
    <x v="10"/>
    <x v="9"/>
    <x v="64"/>
    <x v="1502"/>
    <x v="322"/>
    <x v="0"/>
    <x v="0"/>
  </r>
  <r>
    <x v="10"/>
    <x v="9"/>
    <x v="64"/>
    <x v="1503"/>
    <x v="508"/>
    <x v="0"/>
    <x v="0"/>
  </r>
  <r>
    <x v="10"/>
    <x v="9"/>
    <x v="64"/>
    <x v="1504"/>
    <x v="1554"/>
    <x v="0"/>
    <x v="0"/>
  </r>
  <r>
    <x v="10"/>
    <x v="9"/>
    <x v="64"/>
    <x v="1505"/>
    <x v="582"/>
    <x v="0"/>
    <x v="0"/>
  </r>
  <r>
    <x v="10"/>
    <x v="9"/>
    <x v="64"/>
    <x v="1506"/>
    <x v="1585"/>
    <x v="0"/>
    <x v="0"/>
  </r>
  <r>
    <x v="10"/>
    <x v="9"/>
    <x v="64"/>
    <x v="1507"/>
    <x v="514"/>
    <x v="0"/>
    <x v="0"/>
  </r>
  <r>
    <x v="10"/>
    <x v="9"/>
    <x v="64"/>
    <x v="1508"/>
    <x v="1452"/>
    <x v="0"/>
    <x v="0"/>
  </r>
  <r>
    <x v="10"/>
    <x v="9"/>
    <x v="64"/>
    <x v="1509"/>
    <x v="837"/>
    <x v="0"/>
    <x v="0"/>
  </r>
  <r>
    <x v="10"/>
    <x v="9"/>
    <x v="55"/>
    <x v="1296"/>
    <x v="956"/>
    <x v="1"/>
    <x v="0"/>
  </r>
  <r>
    <x v="10"/>
    <x v="9"/>
    <x v="55"/>
    <x v="1297"/>
    <x v="1077"/>
    <x v="1"/>
    <x v="0"/>
  </r>
  <r>
    <x v="10"/>
    <x v="9"/>
    <x v="55"/>
    <x v="1298"/>
    <x v="632"/>
    <x v="1"/>
    <x v="0"/>
  </r>
  <r>
    <x v="10"/>
    <x v="9"/>
    <x v="55"/>
    <x v="1299"/>
    <x v="937"/>
    <x v="1"/>
    <x v="0"/>
  </r>
  <r>
    <x v="10"/>
    <x v="9"/>
    <x v="55"/>
    <x v="1300"/>
    <x v="1491"/>
    <x v="1"/>
    <x v="0"/>
  </r>
  <r>
    <x v="10"/>
    <x v="9"/>
    <x v="55"/>
    <x v="1301"/>
    <x v="1406"/>
    <x v="1"/>
    <x v="0"/>
  </r>
  <r>
    <x v="10"/>
    <x v="9"/>
    <x v="55"/>
    <x v="1302"/>
    <x v="1465"/>
    <x v="1"/>
    <x v="0"/>
  </r>
  <r>
    <x v="10"/>
    <x v="9"/>
    <x v="55"/>
    <x v="1303"/>
    <x v="483"/>
    <x v="1"/>
    <x v="0"/>
  </r>
  <r>
    <x v="10"/>
    <x v="9"/>
    <x v="55"/>
    <x v="1304"/>
    <x v="191"/>
    <x v="1"/>
    <x v="0"/>
  </r>
  <r>
    <x v="10"/>
    <x v="9"/>
    <x v="55"/>
    <x v="1305"/>
    <x v="272"/>
    <x v="1"/>
    <x v="0"/>
  </r>
  <r>
    <x v="10"/>
    <x v="9"/>
    <x v="55"/>
    <x v="1306"/>
    <x v="400"/>
    <x v="1"/>
    <x v="0"/>
  </r>
  <r>
    <x v="10"/>
    <x v="9"/>
    <x v="55"/>
    <x v="1307"/>
    <x v="1065"/>
    <x v="1"/>
    <x v="0"/>
  </r>
  <r>
    <x v="10"/>
    <x v="9"/>
    <x v="55"/>
    <x v="1308"/>
    <x v="599"/>
    <x v="1"/>
    <x v="0"/>
  </r>
  <r>
    <x v="10"/>
    <x v="9"/>
    <x v="55"/>
    <x v="1309"/>
    <x v="1374"/>
    <x v="1"/>
    <x v="0"/>
  </r>
  <r>
    <x v="10"/>
    <x v="9"/>
    <x v="55"/>
    <x v="1310"/>
    <x v="188"/>
    <x v="1"/>
    <x v="0"/>
  </r>
  <r>
    <x v="10"/>
    <x v="9"/>
    <x v="55"/>
    <x v="1311"/>
    <x v="26"/>
    <x v="1"/>
    <x v="0"/>
  </r>
  <r>
    <x v="10"/>
    <x v="9"/>
    <x v="55"/>
    <x v="1312"/>
    <x v="697"/>
    <x v="1"/>
    <x v="0"/>
  </r>
  <r>
    <x v="10"/>
    <x v="9"/>
    <x v="55"/>
    <x v="1313"/>
    <x v="1015"/>
    <x v="1"/>
    <x v="0"/>
  </r>
  <r>
    <x v="10"/>
    <x v="9"/>
    <x v="55"/>
    <x v="1314"/>
    <x v="1194"/>
    <x v="1"/>
    <x v="0"/>
  </r>
  <r>
    <x v="10"/>
    <x v="9"/>
    <x v="55"/>
    <x v="1315"/>
    <x v="1525"/>
    <x v="1"/>
    <x v="0"/>
  </r>
  <r>
    <x v="10"/>
    <x v="9"/>
    <x v="55"/>
    <x v="1316"/>
    <x v="1427"/>
    <x v="1"/>
    <x v="0"/>
  </r>
  <r>
    <x v="10"/>
    <x v="9"/>
    <x v="55"/>
    <x v="1317"/>
    <x v="57"/>
    <x v="1"/>
    <x v="0"/>
  </r>
  <r>
    <x v="10"/>
    <x v="9"/>
    <x v="55"/>
    <x v="1318"/>
    <x v="350"/>
    <x v="1"/>
    <x v="0"/>
  </r>
  <r>
    <x v="10"/>
    <x v="9"/>
    <x v="55"/>
    <x v="1319"/>
    <x v="825"/>
    <x v="1"/>
    <x v="0"/>
  </r>
  <r>
    <x v="10"/>
    <x v="9"/>
    <x v="55"/>
    <x v="1320"/>
    <x v="568"/>
    <x v="1"/>
    <x v="0"/>
  </r>
  <r>
    <x v="10"/>
    <x v="9"/>
    <x v="55"/>
    <x v="1321"/>
    <x v="1196"/>
    <x v="1"/>
    <x v="0"/>
  </r>
  <r>
    <x v="10"/>
    <x v="9"/>
    <x v="55"/>
    <x v="1322"/>
    <x v="1152"/>
    <x v="1"/>
    <x v="0"/>
  </r>
  <r>
    <x v="10"/>
    <x v="9"/>
    <x v="55"/>
    <x v="1323"/>
    <x v="1461"/>
    <x v="1"/>
    <x v="0"/>
  </r>
  <r>
    <x v="10"/>
    <x v="9"/>
    <x v="55"/>
    <x v="1324"/>
    <x v="1332"/>
    <x v="0"/>
    <x v="0"/>
  </r>
  <r>
    <x v="10"/>
    <x v="9"/>
    <x v="56"/>
    <x v="571"/>
    <x v="1140"/>
    <x v="1"/>
    <x v="0"/>
  </r>
  <r>
    <x v="10"/>
    <x v="9"/>
    <x v="56"/>
    <x v="1012"/>
    <x v="138"/>
    <x v="1"/>
    <x v="0"/>
  </r>
  <r>
    <x v="10"/>
    <x v="9"/>
    <x v="56"/>
    <x v="1325"/>
    <x v="874"/>
    <x v="1"/>
    <x v="0"/>
  </r>
  <r>
    <x v="10"/>
    <x v="9"/>
    <x v="56"/>
    <x v="1326"/>
    <x v="37"/>
    <x v="1"/>
    <x v="0"/>
  </r>
  <r>
    <x v="10"/>
    <x v="9"/>
    <x v="56"/>
    <x v="1327"/>
    <x v="1640"/>
    <x v="1"/>
    <x v="0"/>
  </r>
  <r>
    <x v="10"/>
    <x v="9"/>
    <x v="56"/>
    <x v="1328"/>
    <x v="695"/>
    <x v="1"/>
    <x v="0"/>
  </r>
  <r>
    <x v="10"/>
    <x v="9"/>
    <x v="56"/>
    <x v="1329"/>
    <x v="620"/>
    <x v="1"/>
    <x v="0"/>
  </r>
  <r>
    <x v="10"/>
    <x v="9"/>
    <x v="56"/>
    <x v="1330"/>
    <x v="1218"/>
    <x v="1"/>
    <x v="0"/>
  </r>
  <r>
    <x v="10"/>
    <x v="9"/>
    <x v="56"/>
    <x v="1331"/>
    <x v="1082"/>
    <x v="1"/>
    <x v="0"/>
  </r>
  <r>
    <x v="10"/>
    <x v="9"/>
    <x v="56"/>
    <x v="1332"/>
    <x v="805"/>
    <x v="1"/>
    <x v="0"/>
  </r>
  <r>
    <x v="10"/>
    <x v="9"/>
    <x v="56"/>
    <x v="1333"/>
    <x v="461"/>
    <x v="1"/>
    <x v="0"/>
  </r>
  <r>
    <x v="10"/>
    <x v="9"/>
    <x v="56"/>
    <x v="1334"/>
    <x v="817"/>
    <x v="1"/>
    <x v="0"/>
  </r>
  <r>
    <x v="10"/>
    <x v="9"/>
    <x v="56"/>
    <x v="1335"/>
    <x v="1227"/>
    <x v="1"/>
    <x v="0"/>
  </r>
  <r>
    <x v="10"/>
    <x v="9"/>
    <x v="56"/>
    <x v="1336"/>
    <x v="609"/>
    <x v="1"/>
    <x v="0"/>
  </r>
  <r>
    <x v="10"/>
    <x v="9"/>
    <x v="56"/>
    <x v="1337"/>
    <x v="1238"/>
    <x v="1"/>
    <x v="0"/>
  </r>
  <r>
    <x v="10"/>
    <x v="9"/>
    <x v="56"/>
    <x v="1338"/>
    <x v="916"/>
    <x v="1"/>
    <x v="0"/>
  </r>
  <r>
    <x v="10"/>
    <x v="9"/>
    <x v="56"/>
    <x v="1339"/>
    <x v="1353"/>
    <x v="1"/>
    <x v="0"/>
  </r>
  <r>
    <x v="10"/>
    <x v="9"/>
    <x v="56"/>
    <x v="1340"/>
    <x v="866"/>
    <x v="1"/>
    <x v="0"/>
  </r>
  <r>
    <x v="10"/>
    <x v="9"/>
    <x v="56"/>
    <x v="1341"/>
    <x v="922"/>
    <x v="1"/>
    <x v="0"/>
  </r>
  <r>
    <x v="10"/>
    <x v="9"/>
    <x v="56"/>
    <x v="1342"/>
    <x v="652"/>
    <x v="1"/>
    <x v="0"/>
  </r>
  <r>
    <x v="10"/>
    <x v="9"/>
    <x v="56"/>
    <x v="1343"/>
    <x v="1480"/>
    <x v="1"/>
    <x v="0"/>
  </r>
  <r>
    <x v="10"/>
    <x v="9"/>
    <x v="56"/>
    <x v="1344"/>
    <x v="1302"/>
    <x v="1"/>
    <x v="0"/>
  </r>
  <r>
    <x v="10"/>
    <x v="9"/>
    <x v="56"/>
    <x v="1345"/>
    <x v="28"/>
    <x v="1"/>
    <x v="0"/>
  </r>
  <r>
    <x v="10"/>
    <x v="9"/>
    <x v="56"/>
    <x v="1346"/>
    <x v="1028"/>
    <x v="1"/>
    <x v="0"/>
  </r>
  <r>
    <x v="10"/>
    <x v="9"/>
    <x v="56"/>
    <x v="1347"/>
    <x v="873"/>
    <x v="1"/>
    <x v="0"/>
  </r>
  <r>
    <x v="10"/>
    <x v="9"/>
    <x v="56"/>
    <x v="1348"/>
    <x v="1599"/>
    <x v="1"/>
    <x v="0"/>
  </r>
  <r>
    <x v="10"/>
    <x v="9"/>
    <x v="56"/>
    <x v="1349"/>
    <x v="701"/>
    <x v="1"/>
    <x v="0"/>
  </r>
  <r>
    <x v="10"/>
    <x v="9"/>
    <x v="56"/>
    <x v="1350"/>
    <x v="1203"/>
    <x v="0"/>
    <x v="0"/>
  </r>
  <r>
    <x v="10"/>
    <x v="9"/>
    <x v="57"/>
    <x v="232"/>
    <x v="34"/>
    <x v="1"/>
    <x v="0"/>
  </r>
  <r>
    <x v="10"/>
    <x v="9"/>
    <x v="57"/>
    <x v="1351"/>
    <x v="1582"/>
    <x v="1"/>
    <x v="0"/>
  </r>
  <r>
    <x v="10"/>
    <x v="9"/>
    <x v="57"/>
    <x v="1352"/>
    <x v="995"/>
    <x v="1"/>
    <x v="0"/>
  </r>
  <r>
    <x v="10"/>
    <x v="9"/>
    <x v="57"/>
    <x v="1353"/>
    <x v="670"/>
    <x v="1"/>
    <x v="0"/>
  </r>
  <r>
    <x v="10"/>
    <x v="9"/>
    <x v="57"/>
    <x v="1354"/>
    <x v="343"/>
    <x v="1"/>
    <x v="0"/>
  </r>
  <r>
    <x v="10"/>
    <x v="9"/>
    <x v="57"/>
    <x v="1355"/>
    <x v="243"/>
    <x v="1"/>
    <x v="0"/>
  </r>
  <r>
    <x v="10"/>
    <x v="9"/>
    <x v="57"/>
    <x v="1356"/>
    <x v="757"/>
    <x v="1"/>
    <x v="0"/>
  </r>
  <r>
    <x v="10"/>
    <x v="9"/>
    <x v="57"/>
    <x v="1357"/>
    <x v="1574"/>
    <x v="1"/>
    <x v="0"/>
  </r>
  <r>
    <x v="10"/>
    <x v="9"/>
    <x v="57"/>
    <x v="1358"/>
    <x v="438"/>
    <x v="1"/>
    <x v="0"/>
  </r>
  <r>
    <x v="10"/>
    <x v="9"/>
    <x v="57"/>
    <x v="1359"/>
    <x v="1337"/>
    <x v="1"/>
    <x v="0"/>
  </r>
  <r>
    <x v="10"/>
    <x v="9"/>
    <x v="57"/>
    <x v="1360"/>
    <x v="1472"/>
    <x v="1"/>
    <x v="0"/>
  </r>
  <r>
    <x v="10"/>
    <x v="9"/>
    <x v="57"/>
    <x v="1361"/>
    <x v="1390"/>
    <x v="1"/>
    <x v="0"/>
  </r>
  <r>
    <x v="10"/>
    <x v="9"/>
    <x v="57"/>
    <x v="1362"/>
    <x v="1213"/>
    <x v="1"/>
    <x v="0"/>
  </r>
  <r>
    <x v="10"/>
    <x v="9"/>
    <x v="57"/>
    <x v="1363"/>
    <x v="29"/>
    <x v="1"/>
    <x v="0"/>
  </r>
  <r>
    <x v="10"/>
    <x v="9"/>
    <x v="57"/>
    <x v="1364"/>
    <x v="1073"/>
    <x v="1"/>
    <x v="0"/>
  </r>
  <r>
    <x v="10"/>
    <x v="9"/>
    <x v="57"/>
    <x v="1365"/>
    <x v="430"/>
    <x v="1"/>
    <x v="0"/>
  </r>
  <r>
    <x v="10"/>
    <x v="9"/>
    <x v="57"/>
    <x v="1366"/>
    <x v="958"/>
    <x v="1"/>
    <x v="0"/>
  </r>
  <r>
    <x v="10"/>
    <x v="9"/>
    <x v="57"/>
    <x v="1367"/>
    <x v="53"/>
    <x v="1"/>
    <x v="0"/>
  </r>
  <r>
    <x v="10"/>
    <x v="9"/>
    <x v="57"/>
    <x v="1368"/>
    <x v="1423"/>
    <x v="1"/>
    <x v="0"/>
  </r>
  <r>
    <x v="10"/>
    <x v="9"/>
    <x v="57"/>
    <x v="1369"/>
    <x v="431"/>
    <x v="1"/>
    <x v="0"/>
  </r>
  <r>
    <x v="10"/>
    <x v="9"/>
    <x v="57"/>
    <x v="1370"/>
    <x v="1123"/>
    <x v="1"/>
    <x v="0"/>
  </r>
  <r>
    <x v="10"/>
    <x v="9"/>
    <x v="57"/>
    <x v="1371"/>
    <x v="731"/>
    <x v="1"/>
    <x v="0"/>
  </r>
  <r>
    <x v="10"/>
    <x v="9"/>
    <x v="57"/>
    <x v="1372"/>
    <x v="1002"/>
    <x v="1"/>
    <x v="0"/>
  </r>
  <r>
    <x v="10"/>
    <x v="9"/>
    <x v="57"/>
    <x v="1373"/>
    <x v="818"/>
    <x v="1"/>
    <x v="0"/>
  </r>
  <r>
    <x v="10"/>
    <x v="9"/>
    <x v="57"/>
    <x v="1374"/>
    <x v="24"/>
    <x v="1"/>
    <x v="0"/>
  </r>
  <r>
    <x v="10"/>
    <x v="9"/>
    <x v="57"/>
    <x v="1375"/>
    <x v="633"/>
    <x v="1"/>
    <x v="0"/>
  </r>
  <r>
    <x v="10"/>
    <x v="9"/>
    <x v="57"/>
    <x v="1376"/>
    <x v="1573"/>
    <x v="1"/>
    <x v="0"/>
  </r>
  <r>
    <x v="10"/>
    <x v="9"/>
    <x v="57"/>
    <x v="1377"/>
    <x v="648"/>
    <x v="1"/>
    <x v="0"/>
  </r>
  <r>
    <x v="10"/>
    <x v="9"/>
    <x v="57"/>
    <x v="1378"/>
    <x v="727"/>
    <x v="1"/>
    <x v="0"/>
  </r>
  <r>
    <x v="10"/>
    <x v="9"/>
    <x v="57"/>
    <x v="1379"/>
    <x v="610"/>
    <x v="0"/>
    <x v="0"/>
  </r>
  <r>
    <x v="10"/>
    <x v="9"/>
    <x v="58"/>
    <x v="1380"/>
    <x v="336"/>
    <x v="1"/>
    <x v="0"/>
  </r>
  <r>
    <x v="10"/>
    <x v="9"/>
    <x v="58"/>
    <x v="1381"/>
    <x v="351"/>
    <x v="1"/>
    <x v="0"/>
  </r>
  <r>
    <x v="10"/>
    <x v="9"/>
    <x v="58"/>
    <x v="1382"/>
    <x v="1212"/>
    <x v="1"/>
    <x v="0"/>
  </r>
  <r>
    <x v="10"/>
    <x v="9"/>
    <x v="58"/>
    <x v="1383"/>
    <x v="576"/>
    <x v="1"/>
    <x v="0"/>
  </r>
  <r>
    <x v="10"/>
    <x v="9"/>
    <x v="58"/>
    <x v="1384"/>
    <x v="99"/>
    <x v="1"/>
    <x v="0"/>
  </r>
  <r>
    <x v="10"/>
    <x v="9"/>
    <x v="58"/>
    <x v="1385"/>
    <x v="992"/>
    <x v="1"/>
    <x v="0"/>
  </r>
  <r>
    <x v="10"/>
    <x v="9"/>
    <x v="58"/>
    <x v="1386"/>
    <x v="910"/>
    <x v="1"/>
    <x v="0"/>
  </r>
  <r>
    <x v="10"/>
    <x v="9"/>
    <x v="58"/>
    <x v="1387"/>
    <x v="1343"/>
    <x v="1"/>
    <x v="0"/>
  </r>
  <r>
    <x v="10"/>
    <x v="9"/>
    <x v="58"/>
    <x v="1388"/>
    <x v="1629"/>
    <x v="1"/>
    <x v="0"/>
  </r>
  <r>
    <x v="10"/>
    <x v="9"/>
    <x v="58"/>
    <x v="1389"/>
    <x v="1580"/>
    <x v="1"/>
    <x v="0"/>
  </r>
  <r>
    <x v="10"/>
    <x v="9"/>
    <x v="58"/>
    <x v="1390"/>
    <x v="85"/>
    <x v="1"/>
    <x v="0"/>
  </r>
  <r>
    <x v="10"/>
    <x v="9"/>
    <x v="58"/>
    <x v="1391"/>
    <x v="819"/>
    <x v="1"/>
    <x v="0"/>
  </r>
  <r>
    <x v="10"/>
    <x v="9"/>
    <x v="58"/>
    <x v="1392"/>
    <x v="663"/>
    <x v="1"/>
    <x v="0"/>
  </r>
  <r>
    <x v="10"/>
    <x v="9"/>
    <x v="58"/>
    <x v="1393"/>
    <x v="756"/>
    <x v="1"/>
    <x v="0"/>
  </r>
  <r>
    <x v="10"/>
    <x v="9"/>
    <x v="58"/>
    <x v="1394"/>
    <x v="1638"/>
    <x v="1"/>
    <x v="0"/>
  </r>
  <r>
    <x v="10"/>
    <x v="9"/>
    <x v="58"/>
    <x v="1395"/>
    <x v="1058"/>
    <x v="1"/>
    <x v="0"/>
  </r>
  <r>
    <x v="10"/>
    <x v="9"/>
    <x v="58"/>
    <x v="1396"/>
    <x v="578"/>
    <x v="1"/>
    <x v="0"/>
  </r>
  <r>
    <x v="10"/>
    <x v="9"/>
    <x v="58"/>
    <x v="1397"/>
    <x v="785"/>
    <x v="1"/>
    <x v="0"/>
  </r>
  <r>
    <x v="10"/>
    <x v="9"/>
    <x v="58"/>
    <x v="1398"/>
    <x v="333"/>
    <x v="1"/>
    <x v="0"/>
  </r>
  <r>
    <x v="10"/>
    <x v="9"/>
    <x v="58"/>
    <x v="1399"/>
    <x v="885"/>
    <x v="1"/>
    <x v="0"/>
  </r>
  <r>
    <x v="10"/>
    <x v="9"/>
    <x v="58"/>
    <x v="1400"/>
    <x v="211"/>
    <x v="1"/>
    <x v="0"/>
  </r>
  <r>
    <x v="10"/>
    <x v="9"/>
    <x v="58"/>
    <x v="1401"/>
    <x v="1272"/>
    <x v="1"/>
    <x v="0"/>
  </r>
  <r>
    <x v="10"/>
    <x v="9"/>
    <x v="58"/>
    <x v="1402"/>
    <x v="1110"/>
    <x v="1"/>
    <x v="0"/>
  </r>
  <r>
    <x v="10"/>
    <x v="9"/>
    <x v="58"/>
    <x v="1403"/>
    <x v="918"/>
    <x v="1"/>
    <x v="0"/>
  </r>
  <r>
    <x v="10"/>
    <x v="9"/>
    <x v="58"/>
    <x v="1404"/>
    <x v="1052"/>
    <x v="1"/>
    <x v="0"/>
  </r>
  <r>
    <x v="10"/>
    <x v="9"/>
    <x v="58"/>
    <x v="1405"/>
    <x v="673"/>
    <x v="1"/>
    <x v="0"/>
  </r>
  <r>
    <x v="10"/>
    <x v="9"/>
    <x v="58"/>
    <x v="1467"/>
    <x v="815"/>
    <x v="1"/>
    <x v="0"/>
  </r>
  <r>
    <x v="10"/>
    <x v="9"/>
    <x v="58"/>
    <x v="1521"/>
    <x v="520"/>
    <x v="1"/>
    <x v="0"/>
  </r>
  <r>
    <x v="10"/>
    <x v="9"/>
    <x v="58"/>
    <x v="1576"/>
    <x v="464"/>
    <x v="1"/>
    <x v="0"/>
  </r>
  <r>
    <x v="11"/>
    <x v="2"/>
    <x v="0"/>
    <x v="31"/>
    <x v="1358"/>
    <x v="1"/>
    <x v="0"/>
  </r>
  <r>
    <x v="11"/>
    <x v="2"/>
    <x v="0"/>
    <x v="32"/>
    <x v="313"/>
    <x v="1"/>
    <x v="0"/>
  </r>
  <r>
    <x v="11"/>
    <x v="2"/>
    <x v="0"/>
    <x v="33"/>
    <x v="298"/>
    <x v="1"/>
    <x v="0"/>
  </r>
  <r>
    <x v="11"/>
    <x v="2"/>
    <x v="0"/>
    <x v="34"/>
    <x v="275"/>
    <x v="1"/>
    <x v="0"/>
  </r>
  <r>
    <x v="11"/>
    <x v="2"/>
    <x v="0"/>
    <x v="35"/>
    <x v="1396"/>
    <x v="1"/>
    <x v="0"/>
  </r>
  <r>
    <x v="11"/>
    <x v="2"/>
    <x v="0"/>
    <x v="36"/>
    <x v="1247"/>
    <x v="1"/>
    <x v="0"/>
  </r>
  <r>
    <x v="11"/>
    <x v="2"/>
    <x v="0"/>
    <x v="37"/>
    <x v="145"/>
    <x v="0"/>
    <x v="0"/>
  </r>
  <r>
    <x v="11"/>
    <x v="2"/>
    <x v="0"/>
    <x v="38"/>
    <x v="884"/>
    <x v="0"/>
    <x v="0"/>
  </r>
  <r>
    <x v="11"/>
    <x v="2"/>
    <x v="0"/>
    <x v="39"/>
    <x v="1284"/>
    <x v="1"/>
    <x v="0"/>
  </r>
  <r>
    <x v="11"/>
    <x v="2"/>
    <x v="0"/>
    <x v="40"/>
    <x v="1438"/>
    <x v="0"/>
    <x v="0"/>
  </r>
  <r>
    <x v="11"/>
    <x v="2"/>
    <x v="48"/>
    <x v="1519"/>
    <x v="256"/>
    <x v="0"/>
    <x v="0"/>
  </r>
  <r>
    <x v="11"/>
    <x v="2"/>
    <x v="49"/>
    <x v="740"/>
    <x v="1153"/>
    <x v="0"/>
    <x v="0"/>
  </r>
  <r>
    <x v="11"/>
    <x v="2"/>
    <x v="49"/>
    <x v="1510"/>
    <x v="709"/>
    <x v="1"/>
    <x v="0"/>
  </r>
  <r>
    <x v="11"/>
    <x v="2"/>
    <x v="49"/>
    <x v="1511"/>
    <x v="521"/>
    <x v="0"/>
    <x v="0"/>
  </r>
  <r>
    <x v="11"/>
    <x v="2"/>
    <x v="49"/>
    <x v="1512"/>
    <x v="307"/>
    <x v="0"/>
    <x v="0"/>
  </r>
  <r>
    <x v="11"/>
    <x v="2"/>
    <x v="49"/>
    <x v="1513"/>
    <x v="1394"/>
    <x v="0"/>
    <x v="0"/>
  </r>
  <r>
    <x v="11"/>
    <x v="2"/>
    <x v="49"/>
    <x v="1514"/>
    <x v="1431"/>
    <x v="0"/>
    <x v="0"/>
  </r>
  <r>
    <x v="11"/>
    <x v="2"/>
    <x v="50"/>
    <x v="1515"/>
    <x v="1116"/>
    <x v="0"/>
    <x v="0"/>
  </r>
  <r>
    <x v="11"/>
    <x v="2"/>
    <x v="50"/>
    <x v="1516"/>
    <x v="1262"/>
    <x v="0"/>
    <x v="0"/>
  </r>
  <r>
    <x v="11"/>
    <x v="2"/>
    <x v="51"/>
    <x v="1518"/>
    <x v="768"/>
    <x v="0"/>
    <x v="0"/>
  </r>
  <r>
    <x v="11"/>
    <x v="2"/>
    <x v="24"/>
    <x v="1443"/>
    <x v="1414"/>
    <x v="1"/>
    <x v="0"/>
  </r>
  <r>
    <x v="11"/>
    <x v="2"/>
    <x v="24"/>
    <x v="1520"/>
    <x v="1098"/>
    <x v="0"/>
    <x v="0"/>
  </r>
  <r>
    <x v="11"/>
    <x v="2"/>
    <x v="24"/>
    <x v="1522"/>
    <x v="529"/>
    <x v="0"/>
    <x v="0"/>
  </r>
  <r>
    <x v="11"/>
    <x v="2"/>
    <x v="24"/>
    <x v="1523"/>
    <x v="1046"/>
    <x v="0"/>
    <x v="0"/>
  </r>
  <r>
    <x v="11"/>
    <x v="2"/>
    <x v="24"/>
    <x v="1524"/>
    <x v="935"/>
    <x v="0"/>
    <x v="0"/>
  </r>
  <r>
    <x v="11"/>
    <x v="2"/>
    <x v="25"/>
    <x v="1525"/>
    <x v="364"/>
    <x v="0"/>
    <x v="0"/>
  </r>
  <r>
    <x v="11"/>
    <x v="2"/>
    <x v="25"/>
    <x v="1526"/>
    <x v="1215"/>
    <x v="1"/>
    <x v="0"/>
  </r>
  <r>
    <x v="11"/>
    <x v="2"/>
    <x v="25"/>
    <x v="1527"/>
    <x v="1334"/>
    <x v="0"/>
    <x v="0"/>
  </r>
  <r>
    <x v="11"/>
    <x v="2"/>
    <x v="25"/>
    <x v="1528"/>
    <x v="130"/>
    <x v="0"/>
    <x v="0"/>
  </r>
  <r>
    <x v="11"/>
    <x v="2"/>
    <x v="25"/>
    <x v="1529"/>
    <x v="1601"/>
    <x v="1"/>
    <x v="0"/>
  </r>
  <r>
    <x v="11"/>
    <x v="2"/>
    <x v="25"/>
    <x v="1530"/>
    <x v="1176"/>
    <x v="1"/>
    <x v="0"/>
  </r>
  <r>
    <x v="11"/>
    <x v="2"/>
    <x v="25"/>
    <x v="1531"/>
    <x v="540"/>
    <x v="0"/>
    <x v="0"/>
  </r>
  <r>
    <x v="11"/>
    <x v="2"/>
    <x v="25"/>
    <x v="1532"/>
    <x v="440"/>
    <x v="0"/>
    <x v="0"/>
  </r>
  <r>
    <x v="12"/>
    <x v="5"/>
    <x v="91"/>
    <x v="1569"/>
    <x v="1206"/>
    <x v="1"/>
    <x v="0"/>
  </r>
  <r>
    <x v="12"/>
    <x v="5"/>
    <x v="91"/>
    <x v="1570"/>
    <x v="1462"/>
    <x v="0"/>
    <x v="0"/>
  </r>
  <r>
    <x v="12"/>
    <x v="5"/>
    <x v="92"/>
    <x v="1571"/>
    <x v="546"/>
    <x v="1"/>
    <x v="0"/>
  </r>
  <r>
    <x v="12"/>
    <x v="5"/>
    <x v="92"/>
    <x v="1572"/>
    <x v="708"/>
    <x v="0"/>
    <x v="0"/>
  </r>
  <r>
    <x v="12"/>
    <x v="5"/>
    <x v="92"/>
    <x v="1573"/>
    <x v="680"/>
    <x v="0"/>
    <x v="0"/>
  </r>
  <r>
    <x v="12"/>
    <x v="5"/>
    <x v="92"/>
    <x v="1574"/>
    <x v="957"/>
    <x v="1"/>
    <x v="0"/>
  </r>
  <r>
    <x v="12"/>
    <x v="5"/>
    <x v="30"/>
    <x v="1542"/>
    <x v="903"/>
    <x v="1"/>
    <x v="0"/>
  </r>
  <r>
    <x v="12"/>
    <x v="5"/>
    <x v="30"/>
    <x v="1552"/>
    <x v="5"/>
    <x v="0"/>
    <x v="0"/>
  </r>
  <r>
    <x v="12"/>
    <x v="5"/>
    <x v="30"/>
    <x v="1555"/>
    <x v="1160"/>
    <x v="1"/>
    <x v="0"/>
  </r>
  <r>
    <x v="12"/>
    <x v="5"/>
    <x v="30"/>
    <x v="1556"/>
    <x v="1208"/>
    <x v="1"/>
    <x v="0"/>
  </r>
  <r>
    <x v="12"/>
    <x v="5"/>
    <x v="30"/>
    <x v="1557"/>
    <x v="1342"/>
    <x v="1"/>
    <x v="0"/>
  </r>
  <r>
    <x v="12"/>
    <x v="5"/>
    <x v="30"/>
    <x v="1558"/>
    <x v="1022"/>
    <x v="1"/>
    <x v="0"/>
  </r>
  <r>
    <x v="12"/>
    <x v="5"/>
    <x v="30"/>
    <x v="1559"/>
    <x v="536"/>
    <x v="1"/>
    <x v="0"/>
  </r>
  <r>
    <x v="12"/>
    <x v="5"/>
    <x v="30"/>
    <x v="1561"/>
    <x v="385"/>
    <x v="1"/>
    <x v="0"/>
  </r>
  <r>
    <x v="12"/>
    <x v="5"/>
    <x v="30"/>
    <x v="1562"/>
    <x v="1344"/>
    <x v="1"/>
    <x v="0"/>
  </r>
  <r>
    <x v="12"/>
    <x v="5"/>
    <x v="30"/>
    <x v="1564"/>
    <x v="1011"/>
    <x v="1"/>
    <x v="0"/>
  </r>
  <r>
    <x v="12"/>
    <x v="5"/>
    <x v="30"/>
    <x v="1565"/>
    <x v="1562"/>
    <x v="1"/>
    <x v="0"/>
  </r>
  <r>
    <x v="12"/>
    <x v="5"/>
    <x v="30"/>
    <x v="1566"/>
    <x v="229"/>
    <x v="1"/>
    <x v="0"/>
  </r>
  <r>
    <x v="12"/>
    <x v="5"/>
    <x v="31"/>
    <x v="1534"/>
    <x v="292"/>
    <x v="1"/>
    <x v="0"/>
  </r>
  <r>
    <x v="12"/>
    <x v="5"/>
    <x v="31"/>
    <x v="1535"/>
    <x v="1004"/>
    <x v="1"/>
    <x v="0"/>
  </r>
  <r>
    <x v="12"/>
    <x v="5"/>
    <x v="31"/>
    <x v="1537"/>
    <x v="228"/>
    <x v="1"/>
    <x v="0"/>
  </r>
  <r>
    <x v="12"/>
    <x v="5"/>
    <x v="31"/>
    <x v="1540"/>
    <x v="1495"/>
    <x v="1"/>
    <x v="0"/>
  </r>
  <r>
    <x v="12"/>
    <x v="5"/>
    <x v="31"/>
    <x v="1541"/>
    <x v="44"/>
    <x v="1"/>
    <x v="0"/>
  </r>
  <r>
    <x v="12"/>
    <x v="5"/>
    <x v="31"/>
    <x v="1543"/>
    <x v="685"/>
    <x v="1"/>
    <x v="0"/>
  </r>
  <r>
    <x v="12"/>
    <x v="5"/>
    <x v="31"/>
    <x v="1544"/>
    <x v="346"/>
    <x v="1"/>
    <x v="0"/>
  </r>
  <r>
    <x v="12"/>
    <x v="5"/>
    <x v="31"/>
    <x v="1548"/>
    <x v="398"/>
    <x v="1"/>
    <x v="0"/>
  </r>
  <r>
    <x v="12"/>
    <x v="5"/>
    <x v="31"/>
    <x v="1550"/>
    <x v="1101"/>
    <x v="1"/>
    <x v="0"/>
  </r>
  <r>
    <x v="12"/>
    <x v="5"/>
    <x v="31"/>
    <x v="1554"/>
    <x v="888"/>
    <x v="1"/>
    <x v="0"/>
  </r>
  <r>
    <x v="12"/>
    <x v="5"/>
    <x v="31"/>
    <x v="1560"/>
    <x v="1036"/>
    <x v="1"/>
    <x v="0"/>
  </r>
  <r>
    <x v="12"/>
    <x v="5"/>
    <x v="32"/>
    <x v="41"/>
    <x v="542"/>
    <x v="1"/>
    <x v="0"/>
  </r>
  <r>
    <x v="12"/>
    <x v="5"/>
    <x v="32"/>
    <x v="1533"/>
    <x v="498"/>
    <x v="1"/>
    <x v="0"/>
  </r>
  <r>
    <x v="12"/>
    <x v="5"/>
    <x v="32"/>
    <x v="1536"/>
    <x v="259"/>
    <x v="1"/>
    <x v="0"/>
  </r>
  <r>
    <x v="12"/>
    <x v="5"/>
    <x v="32"/>
    <x v="1538"/>
    <x v="643"/>
    <x v="1"/>
    <x v="0"/>
  </r>
  <r>
    <x v="12"/>
    <x v="5"/>
    <x v="32"/>
    <x v="1539"/>
    <x v="676"/>
    <x v="1"/>
    <x v="0"/>
  </r>
  <r>
    <x v="12"/>
    <x v="5"/>
    <x v="32"/>
    <x v="1545"/>
    <x v="1159"/>
    <x v="1"/>
    <x v="0"/>
  </r>
  <r>
    <x v="12"/>
    <x v="5"/>
    <x v="32"/>
    <x v="1549"/>
    <x v="1545"/>
    <x v="1"/>
    <x v="0"/>
  </r>
  <r>
    <x v="12"/>
    <x v="5"/>
    <x v="32"/>
    <x v="1551"/>
    <x v="938"/>
    <x v="1"/>
    <x v="0"/>
  </r>
  <r>
    <x v="12"/>
    <x v="5"/>
    <x v="32"/>
    <x v="1553"/>
    <x v="1173"/>
    <x v="1"/>
    <x v="0"/>
  </r>
  <r>
    <x v="12"/>
    <x v="5"/>
    <x v="32"/>
    <x v="1567"/>
    <x v="871"/>
    <x v="1"/>
    <x v="0"/>
  </r>
  <r>
    <x v="12"/>
    <x v="5"/>
    <x v="32"/>
    <x v="1568"/>
    <x v="1490"/>
    <x v="1"/>
    <x v="0"/>
  </r>
  <r>
    <x v="12"/>
    <x v="5"/>
    <x v="33"/>
    <x v="1547"/>
    <x v="1108"/>
    <x v="1"/>
    <x v="0"/>
  </r>
  <r>
    <x v="12"/>
    <x v="5"/>
    <x v="33"/>
    <x v="1563"/>
    <x v="401"/>
    <x v="1"/>
    <x v="0"/>
  </r>
  <r>
    <x v="13"/>
    <x v="6"/>
    <x v="26"/>
    <x v="69"/>
    <x v="559"/>
    <x v="0"/>
    <x v="0"/>
  </r>
  <r>
    <x v="13"/>
    <x v="6"/>
    <x v="26"/>
    <x v="1585"/>
    <x v="726"/>
    <x v="0"/>
    <x v="0"/>
  </r>
  <r>
    <x v="13"/>
    <x v="6"/>
    <x v="26"/>
    <x v="1586"/>
    <x v="550"/>
    <x v="1"/>
    <x v="0"/>
  </r>
  <r>
    <x v="13"/>
    <x v="6"/>
    <x v="26"/>
    <x v="1587"/>
    <x v="829"/>
    <x v="1"/>
    <x v="0"/>
  </r>
  <r>
    <x v="13"/>
    <x v="6"/>
    <x v="26"/>
    <x v="1588"/>
    <x v="607"/>
    <x v="0"/>
    <x v="0"/>
  </r>
  <r>
    <x v="13"/>
    <x v="6"/>
    <x v="26"/>
    <x v="1589"/>
    <x v="882"/>
    <x v="0"/>
    <x v="0"/>
  </r>
  <r>
    <x v="13"/>
    <x v="6"/>
    <x v="26"/>
    <x v="1590"/>
    <x v="972"/>
    <x v="1"/>
    <x v="0"/>
  </r>
  <r>
    <x v="13"/>
    <x v="6"/>
    <x v="26"/>
    <x v="1591"/>
    <x v="181"/>
    <x v="0"/>
    <x v="0"/>
  </r>
  <r>
    <x v="13"/>
    <x v="6"/>
    <x v="26"/>
    <x v="1592"/>
    <x v="566"/>
    <x v="0"/>
    <x v="0"/>
  </r>
  <r>
    <x v="13"/>
    <x v="6"/>
    <x v="26"/>
    <x v="1593"/>
    <x v="101"/>
    <x v="0"/>
    <x v="0"/>
  </r>
  <r>
    <x v="13"/>
    <x v="6"/>
    <x v="26"/>
    <x v="1594"/>
    <x v="1136"/>
    <x v="0"/>
    <x v="0"/>
  </r>
  <r>
    <x v="13"/>
    <x v="6"/>
    <x v="26"/>
    <x v="1595"/>
    <x v="402"/>
    <x v="1"/>
    <x v="0"/>
  </r>
  <r>
    <x v="13"/>
    <x v="6"/>
    <x v="26"/>
    <x v="1596"/>
    <x v="969"/>
    <x v="0"/>
    <x v="0"/>
  </r>
  <r>
    <x v="13"/>
    <x v="6"/>
    <x v="26"/>
    <x v="1597"/>
    <x v="60"/>
    <x v="1"/>
    <x v="0"/>
  </r>
  <r>
    <x v="13"/>
    <x v="6"/>
    <x v="26"/>
    <x v="1598"/>
    <x v="235"/>
    <x v="0"/>
    <x v="0"/>
  </r>
  <r>
    <x v="13"/>
    <x v="6"/>
    <x v="47"/>
    <x v="1578"/>
    <x v="516"/>
    <x v="0"/>
    <x v="0"/>
  </r>
  <r>
    <x v="13"/>
    <x v="6"/>
    <x v="47"/>
    <x v="1579"/>
    <x v="1506"/>
    <x v="0"/>
    <x v="0"/>
  </r>
  <r>
    <x v="13"/>
    <x v="6"/>
    <x v="47"/>
    <x v="1580"/>
    <x v="1309"/>
    <x v="0"/>
    <x v="0"/>
  </r>
  <r>
    <x v="13"/>
    <x v="6"/>
    <x v="47"/>
    <x v="1581"/>
    <x v="174"/>
    <x v="0"/>
    <x v="0"/>
  </r>
  <r>
    <x v="13"/>
    <x v="6"/>
    <x v="47"/>
    <x v="1582"/>
    <x v="813"/>
    <x v="0"/>
    <x v="0"/>
  </r>
  <r>
    <x v="13"/>
    <x v="6"/>
    <x v="47"/>
    <x v="1583"/>
    <x v="1248"/>
    <x v="0"/>
    <x v="0"/>
  </r>
  <r>
    <x v="13"/>
    <x v="6"/>
    <x v="47"/>
    <x v="1584"/>
    <x v="1464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9" firstHeaderRow="2" firstDataRow="2" firstDataCol="2"/>
  <pivotFields count="7">
    <pivotField axis="axisRow" compact="0" showAll="0" defaultSubtota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</items>
    </pivotField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compact="0" showAll="0" outline="0"/>
    <pivotField dataField="1" compact="0" showAll="0"/>
    <pivotField compact="0" showAll="0" outline="0"/>
    <pivotField compact="0" showAll="0"/>
    <pivotField axis="axisCol" compact="0" showAll="0" outline="0">
      <items count="3">
        <item x="0"/>
        <item x="1"/>
        <item t="default"/>
      </items>
    </pivotField>
  </pivotFields>
  <rowFields count="2">
    <field x="0"/>
    <field x="1"/>
  </rowFields>
  <colFields count="1">
    <field x="6"/>
  </colFields>
  <dataFields count="1">
    <dataField name="计数项:学号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27.62"/>
    <col collapsed="false" customWidth="true" hidden="false" outlineLevel="0" max="4" min="3" style="0" width="16.36"/>
    <col collapsed="false" customWidth="true" hidden="false" outlineLevel="0" max="5" min="5" style="0" width="6.25"/>
  </cols>
  <sheetData>
    <row r="3" customFormat="false" ht="13.5" hidden="false" customHeight="false" outlineLevel="0" collapsed="false">
      <c r="A3" s="1" t="s">
        <v>0</v>
      </c>
      <c r="B3" s="1"/>
      <c r="C3" s="1" t="s">
        <v>1</v>
      </c>
      <c r="D3" s="1"/>
      <c r="E3" s="1"/>
    </row>
    <row r="4" customFormat="false" ht="13.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</row>
    <row r="5" customFormat="false" ht="13.5" hidden="false" customHeight="false" outlineLevel="0" collapsed="false">
      <c r="A5" s="2" t="s">
        <v>7</v>
      </c>
      <c r="B5" s="1" t="s">
        <v>8</v>
      </c>
      <c r="C5" s="3" t="n">
        <v>64</v>
      </c>
      <c r="D5" s="3" t="n">
        <v>1</v>
      </c>
      <c r="E5" s="3" t="n">
        <v>65</v>
      </c>
    </row>
    <row r="6" customFormat="false" ht="13.5" hidden="false" customHeight="false" outlineLevel="0" collapsed="false">
      <c r="A6" s="2" t="s">
        <v>9</v>
      </c>
      <c r="B6" s="1" t="s">
        <v>10</v>
      </c>
      <c r="C6" s="3" t="n">
        <v>113</v>
      </c>
      <c r="D6" s="3"/>
      <c r="E6" s="3" t="n">
        <v>113</v>
      </c>
    </row>
    <row r="7" customFormat="false" ht="13.5" hidden="false" customHeight="false" outlineLevel="0" collapsed="false">
      <c r="A7" s="2" t="s">
        <v>11</v>
      </c>
      <c r="B7" s="1" t="s">
        <v>12</v>
      </c>
      <c r="C7" s="3" t="n">
        <v>117</v>
      </c>
      <c r="D7" s="3" t="n">
        <v>1</v>
      </c>
      <c r="E7" s="3" t="n">
        <v>118</v>
      </c>
    </row>
    <row r="8" customFormat="false" ht="13.5" hidden="false" customHeight="false" outlineLevel="0" collapsed="false">
      <c r="A8" s="2" t="s">
        <v>13</v>
      </c>
      <c r="B8" s="1" t="s">
        <v>14</v>
      </c>
      <c r="C8" s="3" t="n">
        <v>171</v>
      </c>
      <c r="D8" s="3"/>
      <c r="E8" s="3" t="n">
        <v>171</v>
      </c>
    </row>
    <row r="9" customFormat="false" ht="13.5" hidden="false" customHeight="false" outlineLevel="0" collapsed="false">
      <c r="A9" s="2" t="s">
        <v>15</v>
      </c>
      <c r="B9" s="1" t="s">
        <v>16</v>
      </c>
      <c r="C9" s="3" t="n">
        <v>171</v>
      </c>
      <c r="D9" s="3"/>
      <c r="E9" s="3" t="n">
        <v>171</v>
      </c>
    </row>
    <row r="10" customFormat="false" ht="13.5" hidden="false" customHeight="false" outlineLevel="0" collapsed="false">
      <c r="A10" s="2" t="s">
        <v>17</v>
      </c>
      <c r="B10" s="1" t="s">
        <v>18</v>
      </c>
      <c r="C10" s="3" t="n">
        <v>340</v>
      </c>
      <c r="D10" s="3"/>
      <c r="E10" s="3" t="n">
        <v>340</v>
      </c>
    </row>
    <row r="11" customFormat="false" ht="13.5" hidden="false" customHeight="false" outlineLevel="0" collapsed="false">
      <c r="A11" s="2" t="s">
        <v>19</v>
      </c>
      <c r="B11" s="1" t="s">
        <v>20</v>
      </c>
      <c r="C11" s="3" t="n">
        <v>138</v>
      </c>
      <c r="D11" s="3"/>
      <c r="E11" s="3" t="n">
        <v>138</v>
      </c>
    </row>
    <row r="12" customFormat="false" ht="13.5" hidden="false" customHeight="false" outlineLevel="0" collapsed="false">
      <c r="A12" s="2" t="s">
        <v>21</v>
      </c>
      <c r="B12" s="1" t="s">
        <v>22</v>
      </c>
      <c r="C12" s="3" t="n">
        <v>33</v>
      </c>
      <c r="D12" s="3"/>
      <c r="E12" s="3" t="n">
        <v>33</v>
      </c>
    </row>
    <row r="13" customFormat="false" ht="13.5" hidden="false" customHeight="false" outlineLevel="0" collapsed="false">
      <c r="A13" s="2" t="s">
        <v>23</v>
      </c>
      <c r="B13" s="1" t="s">
        <v>24</v>
      </c>
      <c r="C13" s="3" t="n">
        <v>122</v>
      </c>
      <c r="D13" s="3"/>
      <c r="E13" s="3" t="n">
        <v>122</v>
      </c>
    </row>
    <row r="14" customFormat="false" ht="13.5" hidden="false" customHeight="false" outlineLevel="0" collapsed="false">
      <c r="A14" s="2" t="s">
        <v>25</v>
      </c>
      <c r="B14" s="1" t="s">
        <v>26</v>
      </c>
      <c r="C14" s="3" t="n">
        <v>75</v>
      </c>
      <c r="D14" s="3"/>
      <c r="E14" s="3" t="n">
        <v>75</v>
      </c>
    </row>
    <row r="15" customFormat="false" ht="13.5" hidden="false" customHeight="false" outlineLevel="0" collapsed="false">
      <c r="A15" s="2" t="s">
        <v>27</v>
      </c>
      <c r="B15" s="1" t="s">
        <v>28</v>
      </c>
      <c r="C15" s="3" t="n">
        <v>219</v>
      </c>
      <c r="D15" s="3"/>
      <c r="E15" s="3" t="n">
        <v>219</v>
      </c>
    </row>
    <row r="16" customFormat="false" ht="13.5" hidden="false" customHeight="false" outlineLevel="0" collapsed="false">
      <c r="A16" s="2" t="s">
        <v>29</v>
      </c>
      <c r="B16" s="1" t="s">
        <v>30</v>
      </c>
      <c r="C16" s="3" t="n">
        <v>33</v>
      </c>
      <c r="D16" s="3"/>
      <c r="E16" s="3" t="n">
        <v>33</v>
      </c>
    </row>
    <row r="17" customFormat="false" ht="13.5" hidden="false" customHeight="false" outlineLevel="0" collapsed="false">
      <c r="A17" s="2" t="s">
        <v>31</v>
      </c>
      <c r="B17" s="1" t="s">
        <v>32</v>
      </c>
      <c r="C17" s="3" t="n">
        <v>42</v>
      </c>
      <c r="D17" s="3"/>
      <c r="E17" s="3" t="n">
        <v>42</v>
      </c>
    </row>
    <row r="18" customFormat="false" ht="13.5" hidden="false" customHeight="false" outlineLevel="0" collapsed="false">
      <c r="A18" s="2" t="s">
        <v>33</v>
      </c>
      <c r="B18" s="1" t="s">
        <v>34</v>
      </c>
      <c r="C18" s="3" t="n">
        <v>22</v>
      </c>
      <c r="D18" s="3"/>
      <c r="E18" s="3" t="n">
        <v>22</v>
      </c>
    </row>
    <row r="19" customFormat="false" ht="13.5" hidden="false" customHeight="false" outlineLevel="0" collapsed="false">
      <c r="A19" s="1" t="s">
        <v>6</v>
      </c>
      <c r="B19" s="2"/>
      <c r="C19" s="3" t="n">
        <v>1660</v>
      </c>
      <c r="D19" s="3" t="n">
        <v>2</v>
      </c>
      <c r="E19" s="3" t="n">
        <v>16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16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2</v>
      </c>
      <c r="B1" s="1" t="s">
        <v>3</v>
      </c>
      <c r="C1" s="1" t="s">
        <v>35</v>
      </c>
      <c r="D1" s="4" t="s">
        <v>36</v>
      </c>
      <c r="E1" s="4" t="s">
        <v>37</v>
      </c>
      <c r="F1" s="4" t="s">
        <v>38</v>
      </c>
      <c r="G1" s="4" t="s">
        <v>1</v>
      </c>
    </row>
    <row r="2" customFormat="false" ht="13.5" hidden="true" customHeight="false" outlineLevel="0" collapsed="false">
      <c r="A2" s="0" t="s">
        <v>7</v>
      </c>
      <c r="B2" s="1" t="s">
        <v>8</v>
      </c>
      <c r="C2" s="0" t="s">
        <v>39</v>
      </c>
      <c r="D2" s="5" t="s">
        <v>40</v>
      </c>
      <c r="E2" s="4" t="s">
        <v>41</v>
      </c>
      <c r="F2" s="4" t="s">
        <v>42</v>
      </c>
      <c r="G2" s="4" t="s">
        <v>4</v>
      </c>
    </row>
    <row r="3" customFormat="false" ht="13.5" hidden="true" customHeight="false" outlineLevel="0" collapsed="false">
      <c r="A3" s="0" t="s">
        <v>7</v>
      </c>
      <c r="B3" s="1" t="s">
        <v>8</v>
      </c>
      <c r="C3" s="0" t="s">
        <v>39</v>
      </c>
      <c r="D3" s="5" t="s">
        <v>43</v>
      </c>
      <c r="E3" s="4" t="s">
        <v>44</v>
      </c>
      <c r="F3" s="4" t="s">
        <v>42</v>
      </c>
      <c r="G3" s="4" t="s">
        <v>4</v>
      </c>
    </row>
    <row r="4" customFormat="false" ht="13.5" hidden="true" customHeight="false" outlineLevel="0" collapsed="false">
      <c r="A4" s="0" t="s">
        <v>7</v>
      </c>
      <c r="B4" s="1" t="s">
        <v>8</v>
      </c>
      <c r="C4" s="0" t="s">
        <v>39</v>
      </c>
      <c r="D4" s="5" t="s">
        <v>45</v>
      </c>
      <c r="E4" s="4" t="s">
        <v>46</v>
      </c>
      <c r="F4" s="4" t="s">
        <v>47</v>
      </c>
      <c r="G4" s="4" t="s">
        <v>4</v>
      </c>
    </row>
    <row r="5" customFormat="false" ht="13.5" hidden="true" customHeight="false" outlineLevel="0" collapsed="false">
      <c r="A5" s="0" t="s">
        <v>7</v>
      </c>
      <c r="B5" s="1" t="s">
        <v>8</v>
      </c>
      <c r="C5" s="0" t="s">
        <v>48</v>
      </c>
      <c r="D5" s="5" t="s">
        <v>49</v>
      </c>
      <c r="E5" s="4" t="s">
        <v>50</v>
      </c>
      <c r="F5" s="4" t="s">
        <v>42</v>
      </c>
      <c r="G5" s="4" t="s">
        <v>4</v>
      </c>
    </row>
    <row r="6" customFormat="false" ht="13.5" hidden="true" customHeight="false" outlineLevel="0" collapsed="false">
      <c r="A6" s="0" t="s">
        <v>7</v>
      </c>
      <c r="B6" s="1" t="s">
        <v>8</v>
      </c>
      <c r="C6" s="0" t="s">
        <v>48</v>
      </c>
      <c r="D6" s="5" t="s">
        <v>51</v>
      </c>
      <c r="E6" s="4" t="s">
        <v>52</v>
      </c>
      <c r="F6" s="4" t="s">
        <v>42</v>
      </c>
      <c r="G6" s="4" t="s">
        <v>4</v>
      </c>
    </row>
    <row r="7" customFormat="false" ht="13.5" hidden="true" customHeight="false" outlineLevel="0" collapsed="false">
      <c r="A7" s="0" t="s">
        <v>7</v>
      </c>
      <c r="B7" s="1" t="s">
        <v>8</v>
      </c>
      <c r="C7" s="0" t="s">
        <v>48</v>
      </c>
      <c r="D7" s="5" t="s">
        <v>53</v>
      </c>
      <c r="E7" s="4" t="s">
        <v>54</v>
      </c>
      <c r="F7" s="4" t="s">
        <v>42</v>
      </c>
      <c r="G7" s="4" t="s">
        <v>4</v>
      </c>
    </row>
    <row r="8" customFormat="false" ht="13.5" hidden="true" customHeight="false" outlineLevel="0" collapsed="false">
      <c r="A8" s="0" t="s">
        <v>7</v>
      </c>
      <c r="B8" s="1" t="s">
        <v>8</v>
      </c>
      <c r="C8" s="0" t="s">
        <v>48</v>
      </c>
      <c r="D8" s="5" t="s">
        <v>55</v>
      </c>
      <c r="E8" s="4" t="s">
        <v>56</v>
      </c>
      <c r="F8" s="4" t="s">
        <v>42</v>
      </c>
      <c r="G8" s="4" t="s">
        <v>4</v>
      </c>
    </row>
    <row r="9" customFormat="false" ht="13.5" hidden="true" customHeight="false" outlineLevel="0" collapsed="false">
      <c r="A9" s="0" t="s">
        <v>7</v>
      </c>
      <c r="B9" s="1" t="s">
        <v>8</v>
      </c>
      <c r="C9" s="0" t="s">
        <v>48</v>
      </c>
      <c r="D9" s="5" t="s">
        <v>57</v>
      </c>
      <c r="E9" s="4" t="s">
        <v>58</v>
      </c>
      <c r="F9" s="4" t="s">
        <v>42</v>
      </c>
      <c r="G9" s="4" t="s">
        <v>4</v>
      </c>
    </row>
    <row r="10" customFormat="false" ht="13.5" hidden="true" customHeight="false" outlineLevel="0" collapsed="false">
      <c r="A10" s="0" t="s">
        <v>7</v>
      </c>
      <c r="B10" s="1" t="s">
        <v>8</v>
      </c>
      <c r="C10" s="0" t="s">
        <v>48</v>
      </c>
      <c r="D10" s="5" t="s">
        <v>59</v>
      </c>
      <c r="E10" s="4" t="s">
        <v>60</v>
      </c>
      <c r="F10" s="4" t="s">
        <v>47</v>
      </c>
      <c r="G10" s="4" t="s">
        <v>4</v>
      </c>
    </row>
    <row r="11" customFormat="false" ht="13.5" hidden="true" customHeight="false" outlineLevel="0" collapsed="false">
      <c r="A11" s="0" t="s">
        <v>7</v>
      </c>
      <c r="B11" s="1" t="s">
        <v>8</v>
      </c>
      <c r="C11" s="0" t="s">
        <v>61</v>
      </c>
      <c r="D11" s="5" t="s">
        <v>62</v>
      </c>
      <c r="E11" s="4" t="s">
        <v>63</v>
      </c>
      <c r="F11" s="4" t="s">
        <v>47</v>
      </c>
      <c r="G11" s="4" t="s">
        <v>4</v>
      </c>
    </row>
    <row r="12" customFormat="false" ht="13.5" hidden="true" customHeight="false" outlineLevel="0" collapsed="false">
      <c r="A12" s="0" t="s">
        <v>7</v>
      </c>
      <c r="B12" s="1" t="s">
        <v>8</v>
      </c>
      <c r="C12" s="0" t="s">
        <v>61</v>
      </c>
      <c r="D12" s="5" t="s">
        <v>64</v>
      </c>
      <c r="E12" s="4" t="s">
        <v>65</v>
      </c>
      <c r="F12" s="4" t="s">
        <v>42</v>
      </c>
      <c r="G12" s="4" t="s">
        <v>4</v>
      </c>
    </row>
    <row r="13" customFormat="false" ht="13.5" hidden="true" customHeight="false" outlineLevel="0" collapsed="false">
      <c r="A13" s="0" t="s">
        <v>7</v>
      </c>
      <c r="B13" s="1" t="s">
        <v>8</v>
      </c>
      <c r="C13" s="0" t="s">
        <v>66</v>
      </c>
      <c r="D13" s="5" t="s">
        <v>67</v>
      </c>
      <c r="E13" s="4" t="s">
        <v>68</v>
      </c>
      <c r="F13" s="4" t="s">
        <v>42</v>
      </c>
      <c r="G13" s="4" t="s">
        <v>4</v>
      </c>
    </row>
    <row r="14" customFormat="false" ht="13.5" hidden="true" customHeight="false" outlineLevel="0" collapsed="false">
      <c r="A14" s="0" t="s">
        <v>7</v>
      </c>
      <c r="B14" s="1" t="s">
        <v>8</v>
      </c>
      <c r="C14" s="0" t="s">
        <v>66</v>
      </c>
      <c r="D14" s="5" t="s">
        <v>69</v>
      </c>
      <c r="E14" s="4" t="s">
        <v>70</v>
      </c>
      <c r="F14" s="4" t="s">
        <v>42</v>
      </c>
      <c r="G14" s="4" t="s">
        <v>4</v>
      </c>
    </row>
    <row r="15" customFormat="false" ht="13.5" hidden="true" customHeight="false" outlineLevel="0" collapsed="false">
      <c r="A15" s="0" t="s">
        <v>7</v>
      </c>
      <c r="B15" s="1" t="s">
        <v>8</v>
      </c>
      <c r="C15" s="0" t="s">
        <v>66</v>
      </c>
      <c r="D15" s="5" t="s">
        <v>71</v>
      </c>
      <c r="E15" s="4" t="s">
        <v>72</v>
      </c>
      <c r="F15" s="4" t="s">
        <v>42</v>
      </c>
      <c r="G15" s="4" t="s">
        <v>4</v>
      </c>
    </row>
    <row r="16" customFormat="false" ht="13.5" hidden="true" customHeight="false" outlineLevel="0" collapsed="false">
      <c r="A16" s="0" t="s">
        <v>7</v>
      </c>
      <c r="B16" s="1" t="s">
        <v>8</v>
      </c>
      <c r="C16" s="0" t="s">
        <v>66</v>
      </c>
      <c r="D16" s="5" t="s">
        <v>73</v>
      </c>
      <c r="E16" s="4" t="s">
        <v>74</v>
      </c>
      <c r="F16" s="4" t="s">
        <v>42</v>
      </c>
      <c r="G16" s="4" t="s">
        <v>4</v>
      </c>
    </row>
    <row r="17" customFormat="false" ht="13.5" hidden="true" customHeight="false" outlineLevel="0" collapsed="false">
      <c r="A17" s="0" t="s">
        <v>7</v>
      </c>
      <c r="B17" s="1" t="s">
        <v>8</v>
      </c>
      <c r="C17" s="0" t="s">
        <v>66</v>
      </c>
      <c r="D17" s="5" t="s">
        <v>75</v>
      </c>
      <c r="E17" s="4" t="s">
        <v>76</v>
      </c>
      <c r="F17" s="4" t="s">
        <v>42</v>
      </c>
      <c r="G17" s="4" t="s">
        <v>4</v>
      </c>
    </row>
    <row r="18" customFormat="false" ht="13.5" hidden="true" customHeight="false" outlineLevel="0" collapsed="false">
      <c r="A18" s="0" t="s">
        <v>7</v>
      </c>
      <c r="B18" s="1" t="s">
        <v>8</v>
      </c>
      <c r="C18" s="0" t="s">
        <v>77</v>
      </c>
      <c r="D18" s="5" t="s">
        <v>78</v>
      </c>
      <c r="E18" s="4" t="s">
        <v>79</v>
      </c>
      <c r="F18" s="4" t="s">
        <v>47</v>
      </c>
      <c r="G18" s="4" t="s">
        <v>4</v>
      </c>
    </row>
    <row r="19" customFormat="false" ht="13.5" hidden="true" customHeight="false" outlineLevel="0" collapsed="false">
      <c r="A19" s="0" t="s">
        <v>7</v>
      </c>
      <c r="B19" s="1" t="s">
        <v>8</v>
      </c>
      <c r="C19" s="0" t="s">
        <v>77</v>
      </c>
      <c r="D19" s="5" t="s">
        <v>80</v>
      </c>
      <c r="E19" s="4" t="s">
        <v>81</v>
      </c>
      <c r="F19" s="4" t="s">
        <v>47</v>
      </c>
      <c r="G19" s="4" t="s">
        <v>4</v>
      </c>
    </row>
    <row r="20" customFormat="false" ht="13.5" hidden="true" customHeight="false" outlineLevel="0" collapsed="false">
      <c r="A20" s="0" t="s">
        <v>7</v>
      </c>
      <c r="B20" s="1" t="s">
        <v>8</v>
      </c>
      <c r="C20" s="0" t="s">
        <v>77</v>
      </c>
      <c r="D20" s="5" t="s">
        <v>82</v>
      </c>
      <c r="E20" s="4" t="s">
        <v>83</v>
      </c>
      <c r="F20" s="4" t="s">
        <v>42</v>
      </c>
      <c r="G20" s="4" t="s">
        <v>4</v>
      </c>
    </row>
    <row r="21" customFormat="false" ht="13.5" hidden="true" customHeight="false" outlineLevel="0" collapsed="false">
      <c r="A21" s="0" t="s">
        <v>7</v>
      </c>
      <c r="B21" s="1" t="s">
        <v>8</v>
      </c>
      <c r="C21" s="0" t="s">
        <v>77</v>
      </c>
      <c r="D21" s="5" t="s">
        <v>84</v>
      </c>
      <c r="E21" s="4" t="s">
        <v>85</v>
      </c>
      <c r="F21" s="4" t="s">
        <v>47</v>
      </c>
      <c r="G21" s="4" t="s">
        <v>4</v>
      </c>
    </row>
    <row r="22" customFormat="false" ht="13.5" hidden="true" customHeight="false" outlineLevel="0" collapsed="false">
      <c r="A22" s="0" t="s">
        <v>7</v>
      </c>
      <c r="B22" s="1" t="s">
        <v>8</v>
      </c>
      <c r="C22" s="0" t="s">
        <v>77</v>
      </c>
      <c r="D22" s="5" t="s">
        <v>86</v>
      </c>
      <c r="E22" s="4" t="s">
        <v>87</v>
      </c>
      <c r="F22" s="4" t="s">
        <v>42</v>
      </c>
      <c r="G22" s="4" t="s">
        <v>4</v>
      </c>
    </row>
    <row r="23" customFormat="false" ht="13.5" hidden="true" customHeight="false" outlineLevel="0" collapsed="false">
      <c r="A23" s="0" t="s">
        <v>7</v>
      </c>
      <c r="B23" s="1" t="s">
        <v>8</v>
      </c>
      <c r="C23" s="0" t="s">
        <v>88</v>
      </c>
      <c r="D23" s="5" t="s">
        <v>89</v>
      </c>
      <c r="E23" s="4" t="s">
        <v>90</v>
      </c>
      <c r="F23" s="4" t="s">
        <v>47</v>
      </c>
      <c r="G23" s="4" t="s">
        <v>4</v>
      </c>
    </row>
    <row r="24" customFormat="false" ht="13.5" hidden="true" customHeight="false" outlineLevel="0" collapsed="false">
      <c r="A24" s="0" t="s">
        <v>7</v>
      </c>
      <c r="B24" s="1" t="s">
        <v>8</v>
      </c>
      <c r="C24" s="0" t="s">
        <v>88</v>
      </c>
      <c r="D24" s="5" t="s">
        <v>91</v>
      </c>
      <c r="E24" s="4" t="s">
        <v>92</v>
      </c>
      <c r="F24" s="4" t="s">
        <v>47</v>
      </c>
      <c r="G24" s="4" t="s">
        <v>4</v>
      </c>
    </row>
    <row r="25" customFormat="false" ht="13.5" hidden="true" customHeight="false" outlineLevel="0" collapsed="false">
      <c r="A25" s="0" t="s">
        <v>7</v>
      </c>
      <c r="B25" s="1" t="s">
        <v>8</v>
      </c>
      <c r="C25" s="0" t="s">
        <v>88</v>
      </c>
      <c r="D25" s="5" t="s">
        <v>93</v>
      </c>
      <c r="E25" s="4" t="s">
        <v>94</v>
      </c>
      <c r="F25" s="4" t="s">
        <v>47</v>
      </c>
      <c r="G25" s="4" t="s">
        <v>4</v>
      </c>
    </row>
    <row r="26" customFormat="false" ht="13.5" hidden="true" customHeight="false" outlineLevel="0" collapsed="false">
      <c r="A26" s="0" t="s">
        <v>7</v>
      </c>
      <c r="B26" s="1" t="s">
        <v>8</v>
      </c>
      <c r="C26" s="0" t="s">
        <v>88</v>
      </c>
      <c r="D26" s="5" t="s">
        <v>95</v>
      </c>
      <c r="E26" s="4" t="s">
        <v>96</v>
      </c>
      <c r="F26" s="4" t="s">
        <v>47</v>
      </c>
      <c r="G26" s="4" t="s">
        <v>4</v>
      </c>
    </row>
    <row r="27" customFormat="false" ht="13.5" hidden="true" customHeight="false" outlineLevel="0" collapsed="false">
      <c r="A27" s="0" t="s">
        <v>7</v>
      </c>
      <c r="B27" s="1" t="s">
        <v>8</v>
      </c>
      <c r="C27" s="0" t="s">
        <v>88</v>
      </c>
      <c r="D27" s="5" t="s">
        <v>97</v>
      </c>
      <c r="E27" s="4" t="s">
        <v>98</v>
      </c>
      <c r="F27" s="4" t="s">
        <v>42</v>
      </c>
      <c r="G27" s="4" t="s">
        <v>4</v>
      </c>
    </row>
    <row r="28" customFormat="false" ht="13.5" hidden="true" customHeight="false" outlineLevel="0" collapsed="false">
      <c r="A28" s="0" t="s">
        <v>7</v>
      </c>
      <c r="B28" s="1" t="s">
        <v>8</v>
      </c>
      <c r="C28" s="0" t="s">
        <v>88</v>
      </c>
      <c r="D28" s="5" t="s">
        <v>99</v>
      </c>
      <c r="E28" s="4" t="s">
        <v>100</v>
      </c>
      <c r="F28" s="4" t="s">
        <v>42</v>
      </c>
      <c r="G28" s="4" t="s">
        <v>5</v>
      </c>
    </row>
    <row r="29" customFormat="false" ht="13.5" hidden="true" customHeight="false" outlineLevel="0" collapsed="false">
      <c r="A29" s="0" t="s">
        <v>7</v>
      </c>
      <c r="B29" s="1" t="s">
        <v>8</v>
      </c>
      <c r="C29" s="0" t="s">
        <v>101</v>
      </c>
      <c r="D29" s="5" t="s">
        <v>102</v>
      </c>
      <c r="E29" s="4" t="s">
        <v>103</v>
      </c>
      <c r="F29" s="4" t="s">
        <v>47</v>
      </c>
      <c r="G29" s="4" t="s">
        <v>4</v>
      </c>
    </row>
    <row r="30" customFormat="false" ht="13.5" hidden="true" customHeight="false" outlineLevel="0" collapsed="false">
      <c r="A30" s="0" t="s">
        <v>7</v>
      </c>
      <c r="B30" s="1" t="s">
        <v>8</v>
      </c>
      <c r="C30" s="0" t="s">
        <v>101</v>
      </c>
      <c r="D30" s="5" t="s">
        <v>104</v>
      </c>
      <c r="E30" s="4" t="s">
        <v>105</v>
      </c>
      <c r="F30" s="4" t="s">
        <v>42</v>
      </c>
      <c r="G30" s="4" t="s">
        <v>4</v>
      </c>
    </row>
    <row r="31" customFormat="false" ht="13.5" hidden="true" customHeight="false" outlineLevel="0" collapsed="false">
      <c r="A31" s="0" t="s">
        <v>7</v>
      </c>
      <c r="B31" s="1" t="s">
        <v>8</v>
      </c>
      <c r="C31" s="0" t="s">
        <v>101</v>
      </c>
      <c r="D31" s="5" t="s">
        <v>106</v>
      </c>
      <c r="E31" s="4" t="s">
        <v>107</v>
      </c>
      <c r="F31" s="4" t="s">
        <v>42</v>
      </c>
      <c r="G31" s="4" t="s">
        <v>4</v>
      </c>
    </row>
    <row r="32" customFormat="false" ht="13.5" hidden="true" customHeight="false" outlineLevel="0" collapsed="false">
      <c r="A32" s="0" t="s">
        <v>7</v>
      </c>
      <c r="B32" s="1" t="s">
        <v>8</v>
      </c>
      <c r="C32" s="0" t="s">
        <v>108</v>
      </c>
      <c r="D32" s="5" t="s">
        <v>109</v>
      </c>
      <c r="E32" s="4" t="s">
        <v>110</v>
      </c>
      <c r="F32" s="4" t="s">
        <v>47</v>
      </c>
      <c r="G32" s="4" t="s">
        <v>4</v>
      </c>
    </row>
    <row r="33" customFormat="false" ht="13.5" hidden="true" customHeight="false" outlineLevel="0" collapsed="false">
      <c r="A33" s="0" t="s">
        <v>7</v>
      </c>
      <c r="B33" s="1" t="s">
        <v>8</v>
      </c>
      <c r="C33" s="0" t="s">
        <v>108</v>
      </c>
      <c r="D33" s="5" t="s">
        <v>111</v>
      </c>
      <c r="E33" s="4" t="s">
        <v>112</v>
      </c>
      <c r="F33" s="4" t="s">
        <v>47</v>
      </c>
      <c r="G33" s="4" t="s">
        <v>4</v>
      </c>
    </row>
    <row r="34" customFormat="false" ht="13.5" hidden="true" customHeight="false" outlineLevel="0" collapsed="false">
      <c r="A34" s="0" t="s">
        <v>7</v>
      </c>
      <c r="B34" s="1" t="s">
        <v>8</v>
      </c>
      <c r="C34" s="0" t="s">
        <v>108</v>
      </c>
      <c r="D34" s="5" t="s">
        <v>113</v>
      </c>
      <c r="E34" s="4" t="s">
        <v>114</v>
      </c>
      <c r="F34" s="4" t="s">
        <v>47</v>
      </c>
      <c r="G34" s="4" t="s">
        <v>4</v>
      </c>
    </row>
    <row r="35" customFormat="false" ht="13.5" hidden="true" customHeight="false" outlineLevel="0" collapsed="false">
      <c r="A35" s="0" t="s">
        <v>7</v>
      </c>
      <c r="B35" s="1" t="s">
        <v>8</v>
      </c>
      <c r="C35" s="0" t="s">
        <v>108</v>
      </c>
      <c r="D35" s="5" t="s">
        <v>115</v>
      </c>
      <c r="E35" s="4" t="s">
        <v>116</v>
      </c>
      <c r="F35" s="4" t="s">
        <v>42</v>
      </c>
      <c r="G35" s="4" t="s">
        <v>4</v>
      </c>
    </row>
    <row r="36" customFormat="false" ht="13.5" hidden="true" customHeight="false" outlineLevel="0" collapsed="false">
      <c r="A36" s="0" t="s">
        <v>7</v>
      </c>
      <c r="B36" s="1" t="s">
        <v>8</v>
      </c>
      <c r="C36" s="0" t="s">
        <v>108</v>
      </c>
      <c r="D36" s="5" t="s">
        <v>117</v>
      </c>
      <c r="E36" s="4" t="s">
        <v>118</v>
      </c>
      <c r="F36" s="4" t="s">
        <v>42</v>
      </c>
      <c r="G36" s="4" t="s">
        <v>4</v>
      </c>
    </row>
    <row r="37" customFormat="false" ht="13.5" hidden="true" customHeight="false" outlineLevel="0" collapsed="false">
      <c r="A37" s="0" t="s">
        <v>7</v>
      </c>
      <c r="B37" s="1" t="s">
        <v>8</v>
      </c>
      <c r="C37" s="0" t="s">
        <v>108</v>
      </c>
      <c r="D37" s="5" t="s">
        <v>119</v>
      </c>
      <c r="E37" s="4" t="s">
        <v>120</v>
      </c>
      <c r="F37" s="4" t="s">
        <v>42</v>
      </c>
      <c r="G37" s="4" t="s">
        <v>4</v>
      </c>
    </row>
    <row r="38" customFormat="false" ht="13.5" hidden="true" customHeight="false" outlineLevel="0" collapsed="false">
      <c r="A38" s="0" t="s">
        <v>7</v>
      </c>
      <c r="B38" s="1" t="s">
        <v>8</v>
      </c>
      <c r="C38" s="0" t="s">
        <v>108</v>
      </c>
      <c r="D38" s="5" t="s">
        <v>121</v>
      </c>
      <c r="E38" s="4" t="s">
        <v>122</v>
      </c>
      <c r="F38" s="4" t="s">
        <v>47</v>
      </c>
      <c r="G38" s="4" t="s">
        <v>4</v>
      </c>
    </row>
    <row r="39" customFormat="false" ht="13.5" hidden="true" customHeight="false" outlineLevel="0" collapsed="false">
      <c r="A39" s="0" t="s">
        <v>7</v>
      </c>
      <c r="B39" s="1" t="s">
        <v>8</v>
      </c>
      <c r="C39" s="0" t="s">
        <v>123</v>
      </c>
      <c r="D39" s="5" t="s">
        <v>124</v>
      </c>
      <c r="E39" s="4" t="s">
        <v>125</v>
      </c>
      <c r="F39" s="4" t="s">
        <v>42</v>
      </c>
      <c r="G39" s="4" t="s">
        <v>4</v>
      </c>
    </row>
    <row r="40" customFormat="false" ht="13.5" hidden="true" customHeight="false" outlineLevel="0" collapsed="false">
      <c r="A40" s="0" t="s">
        <v>7</v>
      </c>
      <c r="B40" s="1" t="s">
        <v>8</v>
      </c>
      <c r="C40" s="0" t="s">
        <v>123</v>
      </c>
      <c r="D40" s="5" t="s">
        <v>126</v>
      </c>
      <c r="E40" s="4" t="s">
        <v>127</v>
      </c>
      <c r="F40" s="4" t="s">
        <v>47</v>
      </c>
      <c r="G40" s="4" t="s">
        <v>4</v>
      </c>
    </row>
    <row r="41" customFormat="false" ht="13.5" hidden="true" customHeight="false" outlineLevel="0" collapsed="false">
      <c r="A41" s="0" t="s">
        <v>7</v>
      </c>
      <c r="B41" s="1" t="s">
        <v>8</v>
      </c>
      <c r="C41" s="0" t="s">
        <v>123</v>
      </c>
      <c r="D41" s="5" t="s">
        <v>128</v>
      </c>
      <c r="E41" s="4" t="s">
        <v>129</v>
      </c>
      <c r="F41" s="4" t="s">
        <v>42</v>
      </c>
      <c r="G41" s="4" t="s">
        <v>4</v>
      </c>
    </row>
    <row r="42" customFormat="false" ht="13.5" hidden="true" customHeight="false" outlineLevel="0" collapsed="false">
      <c r="A42" s="0" t="s">
        <v>7</v>
      </c>
      <c r="B42" s="1" t="s">
        <v>8</v>
      </c>
      <c r="C42" s="0" t="s">
        <v>123</v>
      </c>
      <c r="D42" s="5" t="s">
        <v>130</v>
      </c>
      <c r="E42" s="4" t="s">
        <v>131</v>
      </c>
      <c r="F42" s="4" t="s">
        <v>42</v>
      </c>
      <c r="G42" s="4" t="s">
        <v>4</v>
      </c>
    </row>
    <row r="43" customFormat="false" ht="13.5" hidden="true" customHeight="false" outlineLevel="0" collapsed="false">
      <c r="A43" s="0" t="s">
        <v>7</v>
      </c>
      <c r="B43" s="1" t="s">
        <v>8</v>
      </c>
      <c r="C43" s="0" t="s">
        <v>123</v>
      </c>
      <c r="D43" s="5" t="s">
        <v>132</v>
      </c>
      <c r="E43" s="4" t="s">
        <v>133</v>
      </c>
      <c r="F43" s="4" t="s">
        <v>42</v>
      </c>
      <c r="G43" s="4" t="s">
        <v>4</v>
      </c>
    </row>
    <row r="44" customFormat="false" ht="13.5" hidden="true" customHeight="false" outlineLevel="0" collapsed="false">
      <c r="A44" s="0" t="s">
        <v>7</v>
      </c>
      <c r="B44" s="1" t="s">
        <v>8</v>
      </c>
      <c r="C44" s="0" t="s">
        <v>123</v>
      </c>
      <c r="D44" s="5" t="s">
        <v>134</v>
      </c>
      <c r="E44" s="4" t="s">
        <v>135</v>
      </c>
      <c r="F44" s="4" t="s">
        <v>42</v>
      </c>
      <c r="G44" s="4" t="s">
        <v>4</v>
      </c>
    </row>
    <row r="45" customFormat="false" ht="13.5" hidden="true" customHeight="false" outlineLevel="0" collapsed="false">
      <c r="A45" s="0" t="s">
        <v>7</v>
      </c>
      <c r="B45" s="1" t="s">
        <v>8</v>
      </c>
      <c r="C45" s="0" t="s">
        <v>123</v>
      </c>
      <c r="D45" s="5" t="s">
        <v>136</v>
      </c>
      <c r="E45" s="4" t="s">
        <v>137</v>
      </c>
      <c r="F45" s="4" t="s">
        <v>47</v>
      </c>
      <c r="G45" s="4" t="s">
        <v>4</v>
      </c>
    </row>
    <row r="46" customFormat="false" ht="13.5" hidden="true" customHeight="false" outlineLevel="0" collapsed="false">
      <c r="A46" s="0" t="s">
        <v>7</v>
      </c>
      <c r="B46" s="1" t="s">
        <v>8</v>
      </c>
      <c r="C46" s="0" t="s">
        <v>123</v>
      </c>
      <c r="D46" s="5" t="s">
        <v>138</v>
      </c>
      <c r="E46" s="4" t="s">
        <v>139</v>
      </c>
      <c r="F46" s="4" t="s">
        <v>42</v>
      </c>
      <c r="G46" s="4" t="s">
        <v>4</v>
      </c>
    </row>
    <row r="47" customFormat="false" ht="13.5" hidden="true" customHeight="false" outlineLevel="0" collapsed="false">
      <c r="A47" s="0" t="s">
        <v>7</v>
      </c>
      <c r="B47" s="1" t="s">
        <v>8</v>
      </c>
      <c r="C47" s="0" t="s">
        <v>123</v>
      </c>
      <c r="D47" s="5" t="s">
        <v>140</v>
      </c>
      <c r="E47" s="4" t="s">
        <v>141</v>
      </c>
      <c r="F47" s="4" t="s">
        <v>42</v>
      </c>
      <c r="G47" s="4" t="s">
        <v>4</v>
      </c>
    </row>
    <row r="48" customFormat="false" ht="13.5" hidden="true" customHeight="false" outlineLevel="0" collapsed="false">
      <c r="A48" s="0" t="s">
        <v>7</v>
      </c>
      <c r="B48" s="1" t="s">
        <v>8</v>
      </c>
      <c r="C48" s="0" t="s">
        <v>123</v>
      </c>
      <c r="D48" s="5" t="s">
        <v>142</v>
      </c>
      <c r="E48" s="4" t="s">
        <v>143</v>
      </c>
      <c r="F48" s="4" t="s">
        <v>42</v>
      </c>
      <c r="G48" s="4" t="s">
        <v>4</v>
      </c>
    </row>
    <row r="49" customFormat="false" ht="13.5" hidden="true" customHeight="false" outlineLevel="0" collapsed="false">
      <c r="A49" s="0" t="s">
        <v>7</v>
      </c>
      <c r="B49" s="1" t="s">
        <v>8</v>
      </c>
      <c r="C49" s="0" t="s">
        <v>123</v>
      </c>
      <c r="D49" s="5" t="s">
        <v>144</v>
      </c>
      <c r="E49" s="4" t="s">
        <v>145</v>
      </c>
      <c r="F49" s="4" t="s">
        <v>42</v>
      </c>
      <c r="G49" s="4" t="s">
        <v>4</v>
      </c>
    </row>
    <row r="50" customFormat="false" ht="13.5" hidden="true" customHeight="false" outlineLevel="0" collapsed="false">
      <c r="A50" s="0" t="s">
        <v>7</v>
      </c>
      <c r="B50" s="1" t="s">
        <v>8</v>
      </c>
      <c r="C50" s="0" t="s">
        <v>146</v>
      </c>
      <c r="D50" s="5" t="s">
        <v>147</v>
      </c>
      <c r="E50" s="4" t="s">
        <v>148</v>
      </c>
      <c r="F50" s="4" t="s">
        <v>42</v>
      </c>
      <c r="G50" s="4" t="s">
        <v>4</v>
      </c>
    </row>
    <row r="51" customFormat="false" ht="13.5" hidden="true" customHeight="false" outlineLevel="0" collapsed="false">
      <c r="A51" s="0" t="s">
        <v>7</v>
      </c>
      <c r="B51" s="1" t="s">
        <v>8</v>
      </c>
      <c r="C51" s="0" t="s">
        <v>146</v>
      </c>
      <c r="D51" s="5" t="s">
        <v>149</v>
      </c>
      <c r="E51" s="4" t="s">
        <v>150</v>
      </c>
      <c r="F51" s="4" t="s">
        <v>42</v>
      </c>
      <c r="G51" s="4" t="s">
        <v>4</v>
      </c>
    </row>
    <row r="52" customFormat="false" ht="13.5" hidden="true" customHeight="false" outlineLevel="0" collapsed="false">
      <c r="A52" s="0" t="s">
        <v>7</v>
      </c>
      <c r="B52" s="1" t="s">
        <v>8</v>
      </c>
      <c r="C52" s="0" t="s">
        <v>146</v>
      </c>
      <c r="D52" s="5" t="s">
        <v>151</v>
      </c>
      <c r="E52" s="4" t="s">
        <v>152</v>
      </c>
      <c r="F52" s="4" t="s">
        <v>42</v>
      </c>
      <c r="G52" s="4" t="s">
        <v>4</v>
      </c>
    </row>
    <row r="53" customFormat="false" ht="13.5" hidden="true" customHeight="false" outlineLevel="0" collapsed="false">
      <c r="A53" s="0" t="s">
        <v>7</v>
      </c>
      <c r="B53" s="1" t="s">
        <v>8</v>
      </c>
      <c r="C53" s="0" t="s">
        <v>146</v>
      </c>
      <c r="D53" s="5" t="s">
        <v>153</v>
      </c>
      <c r="E53" s="4" t="s">
        <v>154</v>
      </c>
      <c r="F53" s="4" t="s">
        <v>42</v>
      </c>
      <c r="G53" s="4" t="s">
        <v>4</v>
      </c>
    </row>
    <row r="54" customFormat="false" ht="13.5" hidden="true" customHeight="false" outlineLevel="0" collapsed="false">
      <c r="A54" s="0" t="s">
        <v>7</v>
      </c>
      <c r="B54" s="1" t="s">
        <v>8</v>
      </c>
      <c r="C54" s="0" t="s">
        <v>146</v>
      </c>
      <c r="D54" s="5" t="s">
        <v>155</v>
      </c>
      <c r="E54" s="4" t="s">
        <v>156</v>
      </c>
      <c r="F54" s="4" t="s">
        <v>42</v>
      </c>
      <c r="G54" s="4" t="s">
        <v>4</v>
      </c>
    </row>
    <row r="55" customFormat="false" ht="13.5" hidden="true" customHeight="false" outlineLevel="0" collapsed="false">
      <c r="A55" s="0" t="s">
        <v>7</v>
      </c>
      <c r="B55" s="1" t="s">
        <v>8</v>
      </c>
      <c r="C55" s="0" t="s">
        <v>146</v>
      </c>
      <c r="D55" s="5" t="s">
        <v>157</v>
      </c>
      <c r="E55" s="4" t="s">
        <v>158</v>
      </c>
      <c r="F55" s="4" t="s">
        <v>42</v>
      </c>
      <c r="G55" s="4" t="s">
        <v>4</v>
      </c>
    </row>
    <row r="56" customFormat="false" ht="13.5" hidden="true" customHeight="false" outlineLevel="0" collapsed="false">
      <c r="A56" s="0" t="s">
        <v>7</v>
      </c>
      <c r="B56" s="1" t="s">
        <v>8</v>
      </c>
      <c r="C56" s="0" t="s">
        <v>146</v>
      </c>
      <c r="D56" s="5" t="s">
        <v>159</v>
      </c>
      <c r="E56" s="4" t="s">
        <v>160</v>
      </c>
      <c r="F56" s="4" t="s">
        <v>42</v>
      </c>
      <c r="G56" s="4" t="s">
        <v>4</v>
      </c>
    </row>
    <row r="57" customFormat="false" ht="13.5" hidden="true" customHeight="false" outlineLevel="0" collapsed="false">
      <c r="A57" s="0" t="s">
        <v>7</v>
      </c>
      <c r="B57" s="1" t="s">
        <v>8</v>
      </c>
      <c r="C57" s="0" t="s">
        <v>146</v>
      </c>
      <c r="D57" s="5" t="s">
        <v>161</v>
      </c>
      <c r="E57" s="4" t="s">
        <v>162</v>
      </c>
      <c r="F57" s="4" t="s">
        <v>42</v>
      </c>
      <c r="G57" s="4" t="s">
        <v>4</v>
      </c>
    </row>
    <row r="58" customFormat="false" ht="13.5" hidden="true" customHeight="false" outlineLevel="0" collapsed="false">
      <c r="A58" s="0" t="s">
        <v>7</v>
      </c>
      <c r="B58" s="1" t="s">
        <v>8</v>
      </c>
      <c r="C58" s="0" t="s">
        <v>146</v>
      </c>
      <c r="D58" s="5" t="s">
        <v>163</v>
      </c>
      <c r="E58" s="4" t="s">
        <v>164</v>
      </c>
      <c r="F58" s="4" t="s">
        <v>42</v>
      </c>
      <c r="G58" s="4" t="s">
        <v>4</v>
      </c>
    </row>
    <row r="59" customFormat="false" ht="13.5" hidden="true" customHeight="false" outlineLevel="0" collapsed="false">
      <c r="A59" s="0" t="s">
        <v>7</v>
      </c>
      <c r="B59" s="1" t="s">
        <v>8</v>
      </c>
      <c r="C59" s="0" t="s">
        <v>146</v>
      </c>
      <c r="D59" s="5" t="s">
        <v>165</v>
      </c>
      <c r="E59" s="4" t="s">
        <v>166</v>
      </c>
      <c r="F59" s="4" t="s">
        <v>42</v>
      </c>
      <c r="G59" s="4" t="s">
        <v>4</v>
      </c>
    </row>
    <row r="60" customFormat="false" ht="13.5" hidden="true" customHeight="false" outlineLevel="0" collapsed="false">
      <c r="A60" s="0" t="s">
        <v>7</v>
      </c>
      <c r="B60" s="1" t="s">
        <v>8</v>
      </c>
      <c r="C60" s="0" t="s">
        <v>146</v>
      </c>
      <c r="D60" s="5" t="s">
        <v>167</v>
      </c>
      <c r="E60" s="4" t="s">
        <v>168</v>
      </c>
      <c r="F60" s="4" t="s">
        <v>42</v>
      </c>
      <c r="G60" s="4" t="s">
        <v>4</v>
      </c>
    </row>
    <row r="61" customFormat="false" ht="13.5" hidden="true" customHeight="false" outlineLevel="0" collapsed="false">
      <c r="A61" s="0" t="s">
        <v>7</v>
      </c>
      <c r="B61" s="1" t="s">
        <v>8</v>
      </c>
      <c r="C61" s="0" t="s">
        <v>146</v>
      </c>
      <c r="D61" s="5" t="s">
        <v>169</v>
      </c>
      <c r="E61" s="4" t="s">
        <v>170</v>
      </c>
      <c r="F61" s="4" t="s">
        <v>42</v>
      </c>
      <c r="G61" s="4" t="s">
        <v>4</v>
      </c>
    </row>
    <row r="62" customFormat="false" ht="13.5" hidden="true" customHeight="false" outlineLevel="0" collapsed="false">
      <c r="A62" s="0" t="s">
        <v>7</v>
      </c>
      <c r="B62" s="1" t="s">
        <v>8</v>
      </c>
      <c r="C62" s="0" t="s">
        <v>146</v>
      </c>
      <c r="D62" s="5" t="s">
        <v>171</v>
      </c>
      <c r="E62" s="4" t="s">
        <v>172</v>
      </c>
      <c r="F62" s="4" t="s">
        <v>42</v>
      </c>
      <c r="G62" s="4" t="s">
        <v>4</v>
      </c>
    </row>
    <row r="63" customFormat="false" ht="13.5" hidden="true" customHeight="false" outlineLevel="0" collapsed="false">
      <c r="A63" s="0" t="s">
        <v>7</v>
      </c>
      <c r="B63" s="1" t="s">
        <v>8</v>
      </c>
      <c r="C63" s="0" t="s">
        <v>146</v>
      </c>
      <c r="D63" s="5" t="s">
        <v>173</v>
      </c>
      <c r="E63" s="4" t="s">
        <v>174</v>
      </c>
      <c r="F63" s="4" t="s">
        <v>42</v>
      </c>
      <c r="G63" s="4" t="s">
        <v>4</v>
      </c>
    </row>
    <row r="64" customFormat="false" ht="13.5" hidden="true" customHeight="false" outlineLevel="0" collapsed="false">
      <c r="A64" s="0" t="s">
        <v>7</v>
      </c>
      <c r="B64" s="1" t="s">
        <v>8</v>
      </c>
      <c r="C64" s="0" t="s">
        <v>146</v>
      </c>
      <c r="D64" s="5" t="s">
        <v>175</v>
      </c>
      <c r="E64" s="4" t="s">
        <v>176</v>
      </c>
      <c r="F64" s="4" t="s">
        <v>42</v>
      </c>
      <c r="G64" s="4" t="s">
        <v>4</v>
      </c>
    </row>
    <row r="65" customFormat="false" ht="13.5" hidden="true" customHeight="false" outlineLevel="0" collapsed="false">
      <c r="A65" s="0" t="s">
        <v>7</v>
      </c>
      <c r="B65" s="1" t="s">
        <v>8</v>
      </c>
      <c r="C65" s="0" t="s">
        <v>146</v>
      </c>
      <c r="D65" s="5" t="s">
        <v>177</v>
      </c>
      <c r="E65" s="4" t="s">
        <v>178</v>
      </c>
      <c r="F65" s="4" t="s">
        <v>47</v>
      </c>
      <c r="G65" s="4" t="s">
        <v>4</v>
      </c>
    </row>
    <row r="66" customFormat="false" ht="13.5" hidden="true" customHeight="false" outlineLevel="0" collapsed="false">
      <c r="A66" s="0" t="s">
        <v>7</v>
      </c>
      <c r="B66" s="1" t="s">
        <v>8</v>
      </c>
      <c r="C66" s="0" t="s">
        <v>146</v>
      </c>
      <c r="D66" s="5" t="s">
        <v>179</v>
      </c>
      <c r="E66" s="4" t="s">
        <v>180</v>
      </c>
      <c r="F66" s="4" t="s">
        <v>47</v>
      </c>
      <c r="G66" s="4" t="s">
        <v>4</v>
      </c>
    </row>
    <row r="67" customFormat="false" ht="13.5" hidden="false" customHeight="false" outlineLevel="0" collapsed="false">
      <c r="A67" s="0" t="s">
        <v>9</v>
      </c>
      <c r="B67" s="1" t="s">
        <v>10</v>
      </c>
      <c r="C67" s="0" t="s">
        <v>181</v>
      </c>
      <c r="D67" s="5" t="s">
        <v>182</v>
      </c>
      <c r="E67" s="4" t="s">
        <v>183</v>
      </c>
      <c r="F67" s="4" t="s">
        <v>42</v>
      </c>
      <c r="G67" s="4" t="s">
        <v>4</v>
      </c>
    </row>
    <row r="68" customFormat="false" ht="13.5" hidden="false" customHeight="false" outlineLevel="0" collapsed="false">
      <c r="A68" s="0" t="s">
        <v>9</v>
      </c>
      <c r="B68" s="1" t="s">
        <v>10</v>
      </c>
      <c r="C68" s="0" t="s">
        <v>184</v>
      </c>
      <c r="D68" s="5" t="s">
        <v>185</v>
      </c>
      <c r="E68" s="4" t="s">
        <v>186</v>
      </c>
      <c r="F68" s="4" t="s">
        <v>47</v>
      </c>
      <c r="G68" s="4" t="s">
        <v>4</v>
      </c>
    </row>
    <row r="69" customFormat="false" ht="13.5" hidden="false" customHeight="false" outlineLevel="0" collapsed="false">
      <c r="A69" s="0" t="s">
        <v>9</v>
      </c>
      <c r="B69" s="1" t="s">
        <v>10</v>
      </c>
      <c r="C69" s="0" t="s">
        <v>184</v>
      </c>
      <c r="D69" s="5" t="s">
        <v>187</v>
      </c>
      <c r="E69" s="4" t="s">
        <v>188</v>
      </c>
      <c r="F69" s="4" t="s">
        <v>42</v>
      </c>
      <c r="G69" s="4" t="s">
        <v>4</v>
      </c>
    </row>
    <row r="70" customFormat="false" ht="13.5" hidden="false" customHeight="false" outlineLevel="0" collapsed="false">
      <c r="A70" s="0" t="s">
        <v>9</v>
      </c>
      <c r="B70" s="1" t="s">
        <v>10</v>
      </c>
      <c r="C70" s="0" t="s">
        <v>184</v>
      </c>
      <c r="D70" s="5" t="s">
        <v>189</v>
      </c>
      <c r="E70" s="4" t="s">
        <v>190</v>
      </c>
      <c r="F70" s="4" t="s">
        <v>47</v>
      </c>
      <c r="G70" s="4" t="s">
        <v>4</v>
      </c>
    </row>
    <row r="71" customFormat="false" ht="13.5" hidden="false" customHeight="false" outlineLevel="0" collapsed="false">
      <c r="A71" s="0" t="s">
        <v>9</v>
      </c>
      <c r="B71" s="1" t="s">
        <v>10</v>
      </c>
      <c r="C71" s="0" t="s">
        <v>184</v>
      </c>
      <c r="D71" s="5" t="s">
        <v>191</v>
      </c>
      <c r="E71" s="4" t="s">
        <v>192</v>
      </c>
      <c r="F71" s="4" t="s">
        <v>47</v>
      </c>
      <c r="G71" s="4" t="s">
        <v>4</v>
      </c>
    </row>
    <row r="72" customFormat="false" ht="13.5" hidden="false" customHeight="false" outlineLevel="0" collapsed="false">
      <c r="A72" s="0" t="s">
        <v>9</v>
      </c>
      <c r="B72" s="1" t="s">
        <v>10</v>
      </c>
      <c r="C72" s="0" t="s">
        <v>184</v>
      </c>
      <c r="D72" s="5" t="s">
        <v>193</v>
      </c>
      <c r="E72" s="4" t="s">
        <v>194</v>
      </c>
      <c r="F72" s="4" t="s">
        <v>47</v>
      </c>
      <c r="G72" s="4" t="s">
        <v>4</v>
      </c>
    </row>
    <row r="73" customFormat="false" ht="13.5" hidden="false" customHeight="false" outlineLevel="0" collapsed="false">
      <c r="A73" s="0" t="s">
        <v>9</v>
      </c>
      <c r="B73" s="1" t="s">
        <v>10</v>
      </c>
      <c r="C73" s="0" t="s">
        <v>184</v>
      </c>
      <c r="D73" s="5" t="s">
        <v>195</v>
      </c>
      <c r="E73" s="4" t="s">
        <v>196</v>
      </c>
      <c r="F73" s="4" t="s">
        <v>47</v>
      </c>
      <c r="G73" s="4" t="s">
        <v>4</v>
      </c>
    </row>
    <row r="74" customFormat="false" ht="13.5" hidden="false" customHeight="false" outlineLevel="0" collapsed="false">
      <c r="A74" s="0" t="s">
        <v>9</v>
      </c>
      <c r="B74" s="1" t="s">
        <v>10</v>
      </c>
      <c r="C74" s="0" t="s">
        <v>184</v>
      </c>
      <c r="D74" s="5" t="s">
        <v>197</v>
      </c>
      <c r="E74" s="4" t="s">
        <v>198</v>
      </c>
      <c r="F74" s="4" t="s">
        <v>42</v>
      </c>
      <c r="G74" s="4" t="s">
        <v>4</v>
      </c>
    </row>
    <row r="75" customFormat="false" ht="13.5" hidden="false" customHeight="false" outlineLevel="0" collapsed="false">
      <c r="A75" s="0" t="s">
        <v>9</v>
      </c>
      <c r="B75" s="1" t="s">
        <v>10</v>
      </c>
      <c r="C75" s="0" t="s">
        <v>199</v>
      </c>
      <c r="D75" s="5" t="s">
        <v>200</v>
      </c>
      <c r="E75" s="4" t="s">
        <v>201</v>
      </c>
      <c r="F75" s="4" t="s">
        <v>42</v>
      </c>
      <c r="G75" s="4" t="s">
        <v>4</v>
      </c>
    </row>
    <row r="76" customFormat="false" ht="13.5" hidden="false" customHeight="false" outlineLevel="0" collapsed="false">
      <c r="A76" s="0" t="s">
        <v>9</v>
      </c>
      <c r="B76" s="1" t="s">
        <v>10</v>
      </c>
      <c r="C76" s="0" t="s">
        <v>199</v>
      </c>
      <c r="D76" s="5" t="s">
        <v>202</v>
      </c>
      <c r="E76" s="4" t="s">
        <v>203</v>
      </c>
      <c r="F76" s="4" t="s">
        <v>47</v>
      </c>
      <c r="G76" s="4" t="s">
        <v>4</v>
      </c>
    </row>
    <row r="77" customFormat="false" ht="13.5" hidden="false" customHeight="false" outlineLevel="0" collapsed="false">
      <c r="A77" s="0" t="s">
        <v>9</v>
      </c>
      <c r="B77" s="1" t="s">
        <v>10</v>
      </c>
      <c r="C77" s="0" t="s">
        <v>199</v>
      </c>
      <c r="D77" s="5" t="s">
        <v>204</v>
      </c>
      <c r="E77" s="4" t="s">
        <v>205</v>
      </c>
      <c r="F77" s="4" t="s">
        <v>42</v>
      </c>
      <c r="G77" s="4" t="s">
        <v>4</v>
      </c>
    </row>
    <row r="78" customFormat="false" ht="13.5" hidden="false" customHeight="false" outlineLevel="0" collapsed="false">
      <c r="A78" s="0" t="s">
        <v>9</v>
      </c>
      <c r="B78" s="1" t="s">
        <v>10</v>
      </c>
      <c r="C78" s="0" t="s">
        <v>199</v>
      </c>
      <c r="D78" s="5" t="s">
        <v>206</v>
      </c>
      <c r="E78" s="4" t="s">
        <v>207</v>
      </c>
      <c r="F78" s="4" t="s">
        <v>42</v>
      </c>
      <c r="G78" s="4" t="s">
        <v>4</v>
      </c>
    </row>
    <row r="79" customFormat="false" ht="13.5" hidden="false" customHeight="false" outlineLevel="0" collapsed="false">
      <c r="A79" s="0" t="s">
        <v>9</v>
      </c>
      <c r="B79" s="1" t="s">
        <v>10</v>
      </c>
      <c r="C79" s="0" t="s">
        <v>208</v>
      </c>
      <c r="D79" s="5" t="s">
        <v>209</v>
      </c>
      <c r="E79" s="4" t="s">
        <v>210</v>
      </c>
      <c r="F79" s="4" t="s">
        <v>42</v>
      </c>
      <c r="G79" s="4" t="s">
        <v>4</v>
      </c>
    </row>
    <row r="80" customFormat="false" ht="13.5" hidden="false" customHeight="false" outlineLevel="0" collapsed="false">
      <c r="A80" s="0" t="s">
        <v>9</v>
      </c>
      <c r="B80" s="1" t="s">
        <v>10</v>
      </c>
      <c r="C80" s="0" t="s">
        <v>208</v>
      </c>
      <c r="D80" s="5" t="s">
        <v>211</v>
      </c>
      <c r="E80" s="4" t="s">
        <v>212</v>
      </c>
      <c r="F80" s="4" t="s">
        <v>42</v>
      </c>
      <c r="G80" s="4" t="s">
        <v>4</v>
      </c>
    </row>
    <row r="81" customFormat="false" ht="13.5" hidden="false" customHeight="false" outlineLevel="0" collapsed="false">
      <c r="A81" s="0" t="s">
        <v>9</v>
      </c>
      <c r="B81" s="1" t="s">
        <v>10</v>
      </c>
      <c r="C81" s="0" t="s">
        <v>208</v>
      </c>
      <c r="D81" s="5" t="s">
        <v>213</v>
      </c>
      <c r="E81" s="4" t="s">
        <v>214</v>
      </c>
      <c r="F81" s="4" t="s">
        <v>47</v>
      </c>
      <c r="G81" s="4" t="s">
        <v>4</v>
      </c>
    </row>
    <row r="82" customFormat="false" ht="13.5" hidden="false" customHeight="false" outlineLevel="0" collapsed="false">
      <c r="A82" s="0" t="s">
        <v>9</v>
      </c>
      <c r="B82" s="1" t="s">
        <v>10</v>
      </c>
      <c r="C82" s="0" t="s">
        <v>208</v>
      </c>
      <c r="D82" s="5" t="s">
        <v>215</v>
      </c>
      <c r="E82" s="4" t="s">
        <v>216</v>
      </c>
      <c r="F82" s="4" t="s">
        <v>42</v>
      </c>
      <c r="G82" s="4" t="s">
        <v>4</v>
      </c>
    </row>
    <row r="83" customFormat="false" ht="13.5" hidden="false" customHeight="false" outlineLevel="0" collapsed="false">
      <c r="A83" s="0" t="s">
        <v>9</v>
      </c>
      <c r="B83" s="1" t="s">
        <v>10</v>
      </c>
      <c r="C83" s="0" t="s">
        <v>208</v>
      </c>
      <c r="D83" s="5" t="s">
        <v>217</v>
      </c>
      <c r="E83" s="4" t="s">
        <v>218</v>
      </c>
      <c r="F83" s="4" t="s">
        <v>42</v>
      </c>
      <c r="G83" s="4" t="s">
        <v>4</v>
      </c>
    </row>
    <row r="84" customFormat="false" ht="13.5" hidden="false" customHeight="false" outlineLevel="0" collapsed="false">
      <c r="A84" s="0" t="s">
        <v>9</v>
      </c>
      <c r="B84" s="1" t="s">
        <v>10</v>
      </c>
      <c r="C84" s="0" t="s">
        <v>208</v>
      </c>
      <c r="D84" s="5" t="s">
        <v>219</v>
      </c>
      <c r="E84" s="4" t="s">
        <v>220</v>
      </c>
      <c r="F84" s="4" t="s">
        <v>47</v>
      </c>
      <c r="G84" s="4" t="s">
        <v>4</v>
      </c>
    </row>
    <row r="85" customFormat="false" ht="13.5" hidden="false" customHeight="false" outlineLevel="0" collapsed="false">
      <c r="A85" s="0" t="s">
        <v>9</v>
      </c>
      <c r="B85" s="1" t="s">
        <v>10</v>
      </c>
      <c r="C85" s="0" t="s">
        <v>208</v>
      </c>
      <c r="D85" s="5" t="s">
        <v>221</v>
      </c>
      <c r="E85" s="4" t="s">
        <v>222</v>
      </c>
      <c r="F85" s="4" t="s">
        <v>47</v>
      </c>
      <c r="G85" s="4" t="s">
        <v>4</v>
      </c>
    </row>
    <row r="86" customFormat="false" ht="13.5" hidden="false" customHeight="false" outlineLevel="0" collapsed="false">
      <c r="A86" s="0" t="s">
        <v>9</v>
      </c>
      <c r="B86" s="1" t="s">
        <v>10</v>
      </c>
      <c r="C86" s="0" t="s">
        <v>208</v>
      </c>
      <c r="D86" s="5" t="s">
        <v>223</v>
      </c>
      <c r="E86" s="4" t="s">
        <v>224</v>
      </c>
      <c r="F86" s="4" t="s">
        <v>42</v>
      </c>
      <c r="G86" s="4" t="s">
        <v>4</v>
      </c>
    </row>
    <row r="87" customFormat="false" ht="13.5" hidden="false" customHeight="false" outlineLevel="0" collapsed="false">
      <c r="A87" s="0" t="s">
        <v>9</v>
      </c>
      <c r="B87" s="1" t="s">
        <v>10</v>
      </c>
      <c r="C87" s="0" t="s">
        <v>225</v>
      </c>
      <c r="D87" s="5" t="s">
        <v>226</v>
      </c>
      <c r="E87" s="4" t="s">
        <v>227</v>
      </c>
      <c r="F87" s="4" t="s">
        <v>42</v>
      </c>
      <c r="G87" s="4" t="s">
        <v>4</v>
      </c>
    </row>
    <row r="88" customFormat="false" ht="13.5" hidden="false" customHeight="false" outlineLevel="0" collapsed="false">
      <c r="A88" s="0" t="s">
        <v>9</v>
      </c>
      <c r="B88" s="1" t="s">
        <v>10</v>
      </c>
      <c r="C88" s="0" t="s">
        <v>225</v>
      </c>
      <c r="D88" s="5" t="s">
        <v>228</v>
      </c>
      <c r="E88" s="4" t="s">
        <v>229</v>
      </c>
      <c r="F88" s="4" t="s">
        <v>42</v>
      </c>
      <c r="G88" s="4" t="s">
        <v>4</v>
      </c>
    </row>
    <row r="89" customFormat="false" ht="13.5" hidden="false" customHeight="false" outlineLevel="0" collapsed="false">
      <c r="A89" s="0" t="s">
        <v>9</v>
      </c>
      <c r="B89" s="1" t="s">
        <v>10</v>
      </c>
      <c r="C89" s="0" t="s">
        <v>225</v>
      </c>
      <c r="D89" s="5" t="s">
        <v>230</v>
      </c>
      <c r="E89" s="4" t="s">
        <v>231</v>
      </c>
      <c r="F89" s="4" t="s">
        <v>47</v>
      </c>
      <c r="G89" s="4" t="s">
        <v>4</v>
      </c>
    </row>
    <row r="90" customFormat="false" ht="13.5" hidden="false" customHeight="false" outlineLevel="0" collapsed="false">
      <c r="A90" s="0" t="s">
        <v>9</v>
      </c>
      <c r="B90" s="1" t="s">
        <v>10</v>
      </c>
      <c r="C90" s="0" t="s">
        <v>225</v>
      </c>
      <c r="D90" s="5" t="s">
        <v>232</v>
      </c>
      <c r="E90" s="4" t="s">
        <v>233</v>
      </c>
      <c r="F90" s="4" t="s">
        <v>42</v>
      </c>
      <c r="G90" s="4" t="s">
        <v>4</v>
      </c>
    </row>
    <row r="91" customFormat="false" ht="13.5" hidden="false" customHeight="false" outlineLevel="0" collapsed="false">
      <c r="A91" s="0" t="s">
        <v>9</v>
      </c>
      <c r="B91" s="1" t="s">
        <v>10</v>
      </c>
      <c r="C91" s="0" t="s">
        <v>225</v>
      </c>
      <c r="D91" s="5" t="s">
        <v>234</v>
      </c>
      <c r="E91" s="4" t="s">
        <v>235</v>
      </c>
      <c r="F91" s="4" t="s">
        <v>42</v>
      </c>
      <c r="G91" s="4" t="s">
        <v>4</v>
      </c>
    </row>
    <row r="92" customFormat="false" ht="13.5" hidden="false" customHeight="false" outlineLevel="0" collapsed="false">
      <c r="A92" s="0" t="s">
        <v>9</v>
      </c>
      <c r="B92" s="1" t="s">
        <v>10</v>
      </c>
      <c r="C92" s="0" t="s">
        <v>225</v>
      </c>
      <c r="D92" s="5" t="s">
        <v>236</v>
      </c>
      <c r="E92" s="4" t="s">
        <v>237</v>
      </c>
      <c r="F92" s="4" t="s">
        <v>42</v>
      </c>
      <c r="G92" s="4" t="s">
        <v>4</v>
      </c>
    </row>
    <row r="93" customFormat="false" ht="13.5" hidden="false" customHeight="false" outlineLevel="0" collapsed="false">
      <c r="A93" s="0" t="s">
        <v>9</v>
      </c>
      <c r="B93" s="1" t="s">
        <v>10</v>
      </c>
      <c r="C93" s="0" t="s">
        <v>225</v>
      </c>
      <c r="D93" s="5" t="s">
        <v>238</v>
      </c>
      <c r="E93" s="4" t="s">
        <v>239</v>
      </c>
      <c r="F93" s="4" t="s">
        <v>42</v>
      </c>
      <c r="G93" s="4" t="s">
        <v>4</v>
      </c>
    </row>
    <row r="94" customFormat="false" ht="13.5" hidden="false" customHeight="false" outlineLevel="0" collapsed="false">
      <c r="A94" s="0" t="s">
        <v>9</v>
      </c>
      <c r="B94" s="1" t="s">
        <v>10</v>
      </c>
      <c r="C94" s="0" t="s">
        <v>225</v>
      </c>
      <c r="D94" s="5" t="s">
        <v>240</v>
      </c>
      <c r="E94" s="4" t="s">
        <v>241</v>
      </c>
      <c r="F94" s="4" t="s">
        <v>47</v>
      </c>
      <c r="G94" s="4" t="s">
        <v>4</v>
      </c>
    </row>
    <row r="95" customFormat="false" ht="13.5" hidden="false" customHeight="false" outlineLevel="0" collapsed="false">
      <c r="A95" s="0" t="s">
        <v>9</v>
      </c>
      <c r="B95" s="1" t="s">
        <v>10</v>
      </c>
      <c r="C95" s="0" t="s">
        <v>225</v>
      </c>
      <c r="D95" s="5" t="s">
        <v>242</v>
      </c>
      <c r="E95" s="4" t="s">
        <v>243</v>
      </c>
      <c r="F95" s="4" t="s">
        <v>42</v>
      </c>
      <c r="G95" s="4" t="s">
        <v>4</v>
      </c>
    </row>
    <row r="96" customFormat="false" ht="13.5" hidden="false" customHeight="false" outlineLevel="0" collapsed="false">
      <c r="A96" s="0" t="s">
        <v>9</v>
      </c>
      <c r="B96" s="1" t="s">
        <v>10</v>
      </c>
      <c r="C96" s="0" t="s">
        <v>225</v>
      </c>
      <c r="D96" s="5" t="s">
        <v>244</v>
      </c>
      <c r="E96" s="4" t="s">
        <v>245</v>
      </c>
      <c r="F96" s="4" t="s">
        <v>47</v>
      </c>
      <c r="G96" s="4" t="s">
        <v>4</v>
      </c>
    </row>
    <row r="97" customFormat="false" ht="13.5" hidden="false" customHeight="false" outlineLevel="0" collapsed="false">
      <c r="A97" s="0" t="s">
        <v>9</v>
      </c>
      <c r="B97" s="1" t="s">
        <v>10</v>
      </c>
      <c r="C97" s="0" t="s">
        <v>225</v>
      </c>
      <c r="D97" s="5" t="s">
        <v>246</v>
      </c>
      <c r="E97" s="4" t="s">
        <v>247</v>
      </c>
      <c r="F97" s="4" t="s">
        <v>47</v>
      </c>
      <c r="G97" s="4" t="s">
        <v>4</v>
      </c>
    </row>
    <row r="98" customFormat="false" ht="13.5" hidden="false" customHeight="false" outlineLevel="0" collapsed="false">
      <c r="A98" s="0" t="s">
        <v>9</v>
      </c>
      <c r="B98" s="1" t="s">
        <v>10</v>
      </c>
      <c r="C98" s="0" t="s">
        <v>225</v>
      </c>
      <c r="D98" s="5" t="s">
        <v>248</v>
      </c>
      <c r="E98" s="4" t="s">
        <v>249</v>
      </c>
      <c r="F98" s="4" t="s">
        <v>47</v>
      </c>
      <c r="G98" s="4" t="s">
        <v>4</v>
      </c>
    </row>
    <row r="99" customFormat="false" ht="13.5" hidden="false" customHeight="false" outlineLevel="0" collapsed="false">
      <c r="A99" s="0" t="s">
        <v>9</v>
      </c>
      <c r="B99" s="1" t="s">
        <v>10</v>
      </c>
      <c r="C99" s="0" t="s">
        <v>225</v>
      </c>
      <c r="D99" s="5" t="s">
        <v>250</v>
      </c>
      <c r="E99" s="4" t="s">
        <v>251</v>
      </c>
      <c r="F99" s="4" t="s">
        <v>47</v>
      </c>
      <c r="G99" s="4" t="s">
        <v>4</v>
      </c>
    </row>
    <row r="100" customFormat="false" ht="13.5" hidden="false" customHeight="false" outlineLevel="0" collapsed="false">
      <c r="A100" s="0" t="s">
        <v>9</v>
      </c>
      <c r="B100" s="1" t="s">
        <v>10</v>
      </c>
      <c r="C100" s="0" t="s">
        <v>252</v>
      </c>
      <c r="D100" s="5" t="s">
        <v>253</v>
      </c>
      <c r="E100" s="4" t="s">
        <v>254</v>
      </c>
      <c r="F100" s="4" t="s">
        <v>42</v>
      </c>
      <c r="G100" s="4" t="s">
        <v>4</v>
      </c>
    </row>
    <row r="101" customFormat="false" ht="13.5" hidden="false" customHeight="false" outlineLevel="0" collapsed="false">
      <c r="A101" s="0" t="s">
        <v>9</v>
      </c>
      <c r="B101" s="1" t="s">
        <v>10</v>
      </c>
      <c r="C101" s="0" t="s">
        <v>252</v>
      </c>
      <c r="D101" s="5" t="s">
        <v>255</v>
      </c>
      <c r="E101" s="4" t="s">
        <v>256</v>
      </c>
      <c r="F101" s="4" t="s">
        <v>42</v>
      </c>
      <c r="G101" s="4" t="s">
        <v>4</v>
      </c>
    </row>
    <row r="102" customFormat="false" ht="13.5" hidden="false" customHeight="false" outlineLevel="0" collapsed="false">
      <c r="A102" s="0" t="s">
        <v>9</v>
      </c>
      <c r="B102" s="1" t="s">
        <v>10</v>
      </c>
      <c r="C102" s="0" t="s">
        <v>252</v>
      </c>
      <c r="D102" s="5" t="s">
        <v>257</v>
      </c>
      <c r="E102" s="4" t="s">
        <v>258</v>
      </c>
      <c r="F102" s="4" t="s">
        <v>42</v>
      </c>
      <c r="G102" s="4" t="s">
        <v>4</v>
      </c>
    </row>
    <row r="103" customFormat="false" ht="13.5" hidden="false" customHeight="false" outlineLevel="0" collapsed="false">
      <c r="A103" s="0" t="s">
        <v>9</v>
      </c>
      <c r="B103" s="1" t="s">
        <v>10</v>
      </c>
      <c r="C103" s="0" t="s">
        <v>252</v>
      </c>
      <c r="D103" s="5" t="s">
        <v>259</v>
      </c>
      <c r="E103" s="4" t="s">
        <v>260</v>
      </c>
      <c r="F103" s="4" t="s">
        <v>42</v>
      </c>
      <c r="G103" s="4" t="s">
        <v>4</v>
      </c>
    </row>
    <row r="104" customFormat="false" ht="13.5" hidden="false" customHeight="false" outlineLevel="0" collapsed="false">
      <c r="A104" s="0" t="s">
        <v>9</v>
      </c>
      <c r="B104" s="1" t="s">
        <v>10</v>
      </c>
      <c r="C104" s="0" t="s">
        <v>252</v>
      </c>
      <c r="D104" s="5" t="s">
        <v>261</v>
      </c>
      <c r="E104" s="4" t="s">
        <v>262</v>
      </c>
      <c r="F104" s="4" t="s">
        <v>42</v>
      </c>
      <c r="G104" s="4" t="s">
        <v>4</v>
      </c>
    </row>
    <row r="105" customFormat="false" ht="13.5" hidden="false" customHeight="false" outlineLevel="0" collapsed="false">
      <c r="A105" s="0" t="s">
        <v>9</v>
      </c>
      <c r="B105" s="1" t="s">
        <v>10</v>
      </c>
      <c r="C105" s="0" t="s">
        <v>252</v>
      </c>
      <c r="D105" s="5" t="s">
        <v>263</v>
      </c>
      <c r="E105" s="4" t="s">
        <v>264</v>
      </c>
      <c r="F105" s="4" t="s">
        <v>42</v>
      </c>
      <c r="G105" s="4" t="s">
        <v>4</v>
      </c>
    </row>
    <row r="106" customFormat="false" ht="13.5" hidden="false" customHeight="false" outlineLevel="0" collapsed="false">
      <c r="A106" s="0" t="s">
        <v>9</v>
      </c>
      <c r="B106" s="1" t="s">
        <v>10</v>
      </c>
      <c r="C106" s="0" t="s">
        <v>252</v>
      </c>
      <c r="D106" s="5" t="s">
        <v>265</v>
      </c>
      <c r="E106" s="4" t="s">
        <v>266</v>
      </c>
      <c r="F106" s="4" t="s">
        <v>42</v>
      </c>
      <c r="G106" s="4" t="s">
        <v>4</v>
      </c>
    </row>
    <row r="107" customFormat="false" ht="13.5" hidden="false" customHeight="false" outlineLevel="0" collapsed="false">
      <c r="A107" s="0" t="s">
        <v>9</v>
      </c>
      <c r="B107" s="1" t="s">
        <v>10</v>
      </c>
      <c r="C107" s="0" t="s">
        <v>252</v>
      </c>
      <c r="D107" s="5" t="s">
        <v>267</v>
      </c>
      <c r="E107" s="4" t="s">
        <v>268</v>
      </c>
      <c r="F107" s="4" t="s">
        <v>47</v>
      </c>
      <c r="G107" s="4" t="s">
        <v>4</v>
      </c>
    </row>
    <row r="108" customFormat="false" ht="13.5" hidden="false" customHeight="false" outlineLevel="0" collapsed="false">
      <c r="A108" s="0" t="s">
        <v>9</v>
      </c>
      <c r="B108" s="1" t="s">
        <v>10</v>
      </c>
      <c r="C108" s="0" t="s">
        <v>252</v>
      </c>
      <c r="D108" s="5" t="s">
        <v>269</v>
      </c>
      <c r="E108" s="4" t="s">
        <v>270</v>
      </c>
      <c r="F108" s="4" t="s">
        <v>42</v>
      </c>
      <c r="G108" s="4" t="s">
        <v>4</v>
      </c>
    </row>
    <row r="109" customFormat="false" ht="13.5" hidden="false" customHeight="false" outlineLevel="0" collapsed="false">
      <c r="A109" s="0" t="s">
        <v>9</v>
      </c>
      <c r="B109" s="1" t="s">
        <v>10</v>
      </c>
      <c r="C109" s="0" t="s">
        <v>252</v>
      </c>
      <c r="D109" s="5" t="s">
        <v>271</v>
      </c>
      <c r="E109" s="4" t="s">
        <v>272</v>
      </c>
      <c r="F109" s="4" t="s">
        <v>42</v>
      </c>
      <c r="G109" s="4" t="s">
        <v>4</v>
      </c>
    </row>
    <row r="110" customFormat="false" ht="13.5" hidden="false" customHeight="false" outlineLevel="0" collapsed="false">
      <c r="A110" s="0" t="s">
        <v>9</v>
      </c>
      <c r="B110" s="1" t="s">
        <v>10</v>
      </c>
      <c r="C110" s="0" t="s">
        <v>252</v>
      </c>
      <c r="D110" s="5" t="s">
        <v>273</v>
      </c>
      <c r="E110" s="4" t="s">
        <v>274</v>
      </c>
      <c r="F110" s="4" t="s">
        <v>42</v>
      </c>
      <c r="G110" s="4" t="s">
        <v>4</v>
      </c>
    </row>
    <row r="111" customFormat="false" ht="13.5" hidden="false" customHeight="false" outlineLevel="0" collapsed="false">
      <c r="A111" s="0" t="s">
        <v>9</v>
      </c>
      <c r="B111" s="1" t="s">
        <v>10</v>
      </c>
      <c r="C111" s="0" t="s">
        <v>252</v>
      </c>
      <c r="D111" s="5" t="s">
        <v>275</v>
      </c>
      <c r="E111" s="4" t="s">
        <v>276</v>
      </c>
      <c r="F111" s="4" t="s">
        <v>42</v>
      </c>
      <c r="G111" s="4" t="s">
        <v>4</v>
      </c>
    </row>
    <row r="112" customFormat="false" ht="13.5" hidden="false" customHeight="false" outlineLevel="0" collapsed="false">
      <c r="A112" s="0" t="s">
        <v>9</v>
      </c>
      <c r="B112" s="1" t="s">
        <v>10</v>
      </c>
      <c r="C112" s="0" t="s">
        <v>252</v>
      </c>
      <c r="D112" s="5" t="s">
        <v>277</v>
      </c>
      <c r="E112" s="4" t="s">
        <v>278</v>
      </c>
      <c r="F112" s="4" t="s">
        <v>42</v>
      </c>
      <c r="G112" s="4" t="s">
        <v>4</v>
      </c>
    </row>
    <row r="113" customFormat="false" ht="13.5" hidden="false" customHeight="false" outlineLevel="0" collapsed="false">
      <c r="A113" s="0" t="s">
        <v>9</v>
      </c>
      <c r="B113" s="1" t="s">
        <v>10</v>
      </c>
      <c r="C113" s="0" t="s">
        <v>252</v>
      </c>
      <c r="D113" s="5" t="s">
        <v>279</v>
      </c>
      <c r="E113" s="4" t="s">
        <v>280</v>
      </c>
      <c r="F113" s="4" t="s">
        <v>42</v>
      </c>
      <c r="G113" s="4" t="s">
        <v>4</v>
      </c>
    </row>
    <row r="114" customFormat="false" ht="13.5" hidden="false" customHeight="false" outlineLevel="0" collapsed="false">
      <c r="A114" s="0" t="s">
        <v>9</v>
      </c>
      <c r="B114" s="1" t="s">
        <v>10</v>
      </c>
      <c r="C114" s="0" t="s">
        <v>252</v>
      </c>
      <c r="D114" s="5" t="s">
        <v>281</v>
      </c>
      <c r="E114" s="4" t="s">
        <v>282</v>
      </c>
      <c r="F114" s="4" t="s">
        <v>42</v>
      </c>
      <c r="G114" s="4" t="s">
        <v>4</v>
      </c>
    </row>
    <row r="115" customFormat="false" ht="13.5" hidden="false" customHeight="false" outlineLevel="0" collapsed="false">
      <c r="A115" s="0" t="s">
        <v>9</v>
      </c>
      <c r="B115" s="1" t="s">
        <v>10</v>
      </c>
      <c r="C115" s="0" t="s">
        <v>252</v>
      </c>
      <c r="D115" s="5" t="s">
        <v>283</v>
      </c>
      <c r="E115" s="4" t="s">
        <v>284</v>
      </c>
      <c r="F115" s="4" t="s">
        <v>47</v>
      </c>
      <c r="G115" s="4" t="s">
        <v>4</v>
      </c>
    </row>
    <row r="116" customFormat="false" ht="13.5" hidden="false" customHeight="false" outlineLevel="0" collapsed="false">
      <c r="A116" s="0" t="s">
        <v>9</v>
      </c>
      <c r="B116" s="1" t="s">
        <v>10</v>
      </c>
      <c r="C116" s="0" t="s">
        <v>285</v>
      </c>
      <c r="D116" s="5" t="s">
        <v>286</v>
      </c>
      <c r="E116" s="4" t="s">
        <v>287</v>
      </c>
      <c r="F116" s="4" t="s">
        <v>42</v>
      </c>
      <c r="G116" s="4" t="s">
        <v>4</v>
      </c>
    </row>
    <row r="117" customFormat="false" ht="13.5" hidden="false" customHeight="false" outlineLevel="0" collapsed="false">
      <c r="A117" s="0" t="s">
        <v>9</v>
      </c>
      <c r="B117" s="1" t="s">
        <v>10</v>
      </c>
      <c r="C117" s="0" t="s">
        <v>285</v>
      </c>
      <c r="D117" s="5" t="s">
        <v>288</v>
      </c>
      <c r="E117" s="4" t="s">
        <v>289</v>
      </c>
      <c r="F117" s="4" t="s">
        <v>42</v>
      </c>
      <c r="G117" s="4" t="s">
        <v>4</v>
      </c>
    </row>
    <row r="118" customFormat="false" ht="13.5" hidden="false" customHeight="false" outlineLevel="0" collapsed="false">
      <c r="A118" s="0" t="s">
        <v>9</v>
      </c>
      <c r="B118" s="1" t="s">
        <v>10</v>
      </c>
      <c r="C118" s="0" t="s">
        <v>285</v>
      </c>
      <c r="D118" s="5" t="s">
        <v>290</v>
      </c>
      <c r="E118" s="4" t="s">
        <v>291</v>
      </c>
      <c r="F118" s="4" t="s">
        <v>42</v>
      </c>
      <c r="G118" s="4" t="s">
        <v>4</v>
      </c>
    </row>
    <row r="119" customFormat="false" ht="13.5" hidden="false" customHeight="false" outlineLevel="0" collapsed="false">
      <c r="A119" s="0" t="s">
        <v>9</v>
      </c>
      <c r="B119" s="1" t="s">
        <v>10</v>
      </c>
      <c r="C119" s="0" t="s">
        <v>285</v>
      </c>
      <c r="D119" s="5" t="s">
        <v>292</v>
      </c>
      <c r="E119" s="4" t="s">
        <v>293</v>
      </c>
      <c r="F119" s="4" t="s">
        <v>42</v>
      </c>
      <c r="G119" s="4" t="s">
        <v>4</v>
      </c>
    </row>
    <row r="120" customFormat="false" ht="13.5" hidden="false" customHeight="false" outlineLevel="0" collapsed="false">
      <c r="A120" s="0" t="s">
        <v>9</v>
      </c>
      <c r="B120" s="1" t="s">
        <v>10</v>
      </c>
      <c r="C120" s="0" t="s">
        <v>285</v>
      </c>
      <c r="D120" s="5" t="s">
        <v>294</v>
      </c>
      <c r="E120" s="4" t="s">
        <v>295</v>
      </c>
      <c r="F120" s="4" t="s">
        <v>42</v>
      </c>
      <c r="G120" s="4" t="s">
        <v>4</v>
      </c>
    </row>
    <row r="121" customFormat="false" ht="13.5" hidden="false" customHeight="false" outlineLevel="0" collapsed="false">
      <c r="A121" s="0" t="s">
        <v>9</v>
      </c>
      <c r="B121" s="1" t="s">
        <v>10</v>
      </c>
      <c r="C121" s="0" t="s">
        <v>285</v>
      </c>
      <c r="D121" s="5" t="s">
        <v>296</v>
      </c>
      <c r="E121" s="4" t="s">
        <v>297</v>
      </c>
      <c r="F121" s="4" t="s">
        <v>42</v>
      </c>
      <c r="G121" s="4" t="s">
        <v>4</v>
      </c>
    </row>
    <row r="122" customFormat="false" ht="13.5" hidden="false" customHeight="false" outlineLevel="0" collapsed="false">
      <c r="A122" s="0" t="s">
        <v>9</v>
      </c>
      <c r="B122" s="1" t="s">
        <v>10</v>
      </c>
      <c r="C122" s="0" t="s">
        <v>285</v>
      </c>
      <c r="D122" s="5" t="s">
        <v>298</v>
      </c>
      <c r="E122" s="4" t="s">
        <v>299</v>
      </c>
      <c r="F122" s="4" t="s">
        <v>42</v>
      </c>
      <c r="G122" s="4" t="s">
        <v>4</v>
      </c>
    </row>
    <row r="123" customFormat="false" ht="13.5" hidden="false" customHeight="false" outlineLevel="0" collapsed="false">
      <c r="A123" s="0" t="s">
        <v>9</v>
      </c>
      <c r="B123" s="1" t="s">
        <v>10</v>
      </c>
      <c r="C123" s="0" t="s">
        <v>285</v>
      </c>
      <c r="D123" s="5" t="s">
        <v>300</v>
      </c>
      <c r="E123" s="4" t="s">
        <v>301</v>
      </c>
      <c r="F123" s="4" t="s">
        <v>42</v>
      </c>
      <c r="G123" s="4" t="s">
        <v>4</v>
      </c>
    </row>
    <row r="124" customFormat="false" ht="13.5" hidden="false" customHeight="false" outlineLevel="0" collapsed="false">
      <c r="A124" s="0" t="s">
        <v>9</v>
      </c>
      <c r="B124" s="1" t="s">
        <v>10</v>
      </c>
      <c r="C124" s="0" t="s">
        <v>302</v>
      </c>
      <c r="D124" s="5" t="s">
        <v>303</v>
      </c>
      <c r="E124" s="4" t="s">
        <v>304</v>
      </c>
      <c r="F124" s="4" t="s">
        <v>42</v>
      </c>
      <c r="G124" s="4" t="s">
        <v>4</v>
      </c>
    </row>
    <row r="125" customFormat="false" ht="13.5" hidden="false" customHeight="false" outlineLevel="0" collapsed="false">
      <c r="A125" s="0" t="s">
        <v>9</v>
      </c>
      <c r="B125" s="1" t="s">
        <v>10</v>
      </c>
      <c r="C125" s="0" t="s">
        <v>302</v>
      </c>
      <c r="D125" s="5" t="s">
        <v>305</v>
      </c>
      <c r="E125" s="4" t="s">
        <v>306</v>
      </c>
      <c r="F125" s="4" t="s">
        <v>42</v>
      </c>
      <c r="G125" s="4" t="s">
        <v>4</v>
      </c>
    </row>
    <row r="126" customFormat="false" ht="13.5" hidden="false" customHeight="false" outlineLevel="0" collapsed="false">
      <c r="A126" s="0" t="s">
        <v>9</v>
      </c>
      <c r="B126" s="1" t="s">
        <v>10</v>
      </c>
      <c r="C126" s="0" t="s">
        <v>302</v>
      </c>
      <c r="D126" s="5" t="s">
        <v>307</v>
      </c>
      <c r="E126" s="4" t="s">
        <v>308</v>
      </c>
      <c r="F126" s="4" t="s">
        <v>42</v>
      </c>
      <c r="G126" s="4" t="s">
        <v>4</v>
      </c>
    </row>
    <row r="127" customFormat="false" ht="13.5" hidden="false" customHeight="false" outlineLevel="0" collapsed="false">
      <c r="A127" s="0" t="s">
        <v>9</v>
      </c>
      <c r="B127" s="1" t="s">
        <v>10</v>
      </c>
      <c r="C127" s="0" t="s">
        <v>309</v>
      </c>
      <c r="D127" s="5" t="s">
        <v>310</v>
      </c>
      <c r="E127" s="4" t="s">
        <v>311</v>
      </c>
      <c r="F127" s="4" t="s">
        <v>47</v>
      </c>
      <c r="G127" s="4" t="s">
        <v>4</v>
      </c>
    </row>
    <row r="128" customFormat="false" ht="13.5" hidden="false" customHeight="false" outlineLevel="0" collapsed="false">
      <c r="A128" s="0" t="s">
        <v>9</v>
      </c>
      <c r="B128" s="1" t="s">
        <v>10</v>
      </c>
      <c r="C128" s="0" t="s">
        <v>312</v>
      </c>
      <c r="D128" s="5" t="s">
        <v>313</v>
      </c>
      <c r="E128" s="4" t="s">
        <v>314</v>
      </c>
      <c r="F128" s="4" t="s">
        <v>42</v>
      </c>
      <c r="G128" s="4" t="s">
        <v>4</v>
      </c>
    </row>
    <row r="129" customFormat="false" ht="13.5" hidden="false" customHeight="false" outlineLevel="0" collapsed="false">
      <c r="A129" s="0" t="s">
        <v>9</v>
      </c>
      <c r="B129" s="1" t="s">
        <v>10</v>
      </c>
      <c r="C129" s="0" t="s">
        <v>312</v>
      </c>
      <c r="D129" s="5" t="s">
        <v>315</v>
      </c>
      <c r="E129" s="4" t="s">
        <v>316</v>
      </c>
      <c r="F129" s="4" t="s">
        <v>47</v>
      </c>
      <c r="G129" s="4" t="s">
        <v>4</v>
      </c>
    </row>
    <row r="130" customFormat="false" ht="13.5" hidden="false" customHeight="false" outlineLevel="0" collapsed="false">
      <c r="A130" s="0" t="s">
        <v>9</v>
      </c>
      <c r="B130" s="1" t="s">
        <v>10</v>
      </c>
      <c r="C130" s="0" t="s">
        <v>312</v>
      </c>
      <c r="D130" s="5" t="s">
        <v>317</v>
      </c>
      <c r="E130" s="4" t="s">
        <v>318</v>
      </c>
      <c r="F130" s="4" t="s">
        <v>47</v>
      </c>
      <c r="G130" s="4" t="s">
        <v>4</v>
      </c>
    </row>
    <row r="131" customFormat="false" ht="13.5" hidden="false" customHeight="false" outlineLevel="0" collapsed="false">
      <c r="A131" s="0" t="s">
        <v>9</v>
      </c>
      <c r="B131" s="1" t="s">
        <v>10</v>
      </c>
      <c r="C131" s="0" t="s">
        <v>312</v>
      </c>
      <c r="D131" s="5" t="s">
        <v>319</v>
      </c>
      <c r="E131" s="4" t="s">
        <v>320</v>
      </c>
      <c r="F131" s="4" t="s">
        <v>42</v>
      </c>
      <c r="G131" s="4" t="s">
        <v>4</v>
      </c>
    </row>
    <row r="132" customFormat="false" ht="13.5" hidden="false" customHeight="false" outlineLevel="0" collapsed="false">
      <c r="A132" s="0" t="s">
        <v>9</v>
      </c>
      <c r="B132" s="1" t="s">
        <v>10</v>
      </c>
      <c r="C132" s="0" t="s">
        <v>312</v>
      </c>
      <c r="D132" s="5" t="s">
        <v>321</v>
      </c>
      <c r="E132" s="4" t="s">
        <v>322</v>
      </c>
      <c r="F132" s="4" t="s">
        <v>47</v>
      </c>
      <c r="G132" s="4" t="s">
        <v>4</v>
      </c>
    </row>
    <row r="133" customFormat="false" ht="13.5" hidden="false" customHeight="false" outlineLevel="0" collapsed="false">
      <c r="A133" s="0" t="s">
        <v>9</v>
      </c>
      <c r="B133" s="1" t="s">
        <v>10</v>
      </c>
      <c r="C133" s="0" t="s">
        <v>312</v>
      </c>
      <c r="D133" s="5" t="s">
        <v>323</v>
      </c>
      <c r="E133" s="4" t="s">
        <v>324</v>
      </c>
      <c r="F133" s="4" t="s">
        <v>42</v>
      </c>
      <c r="G133" s="4" t="s">
        <v>4</v>
      </c>
    </row>
    <row r="134" customFormat="false" ht="13.5" hidden="false" customHeight="false" outlineLevel="0" collapsed="false">
      <c r="A134" s="0" t="s">
        <v>9</v>
      </c>
      <c r="B134" s="1" t="s">
        <v>10</v>
      </c>
      <c r="C134" s="0" t="s">
        <v>312</v>
      </c>
      <c r="D134" s="5" t="s">
        <v>325</v>
      </c>
      <c r="E134" s="4" t="s">
        <v>326</v>
      </c>
      <c r="F134" s="4" t="s">
        <v>47</v>
      </c>
      <c r="G134" s="4" t="s">
        <v>4</v>
      </c>
    </row>
    <row r="135" customFormat="false" ht="13.5" hidden="false" customHeight="false" outlineLevel="0" collapsed="false">
      <c r="A135" s="0" t="s">
        <v>9</v>
      </c>
      <c r="B135" s="1" t="s">
        <v>10</v>
      </c>
      <c r="C135" s="0" t="s">
        <v>312</v>
      </c>
      <c r="D135" s="5" t="s">
        <v>327</v>
      </c>
      <c r="E135" s="4" t="s">
        <v>328</v>
      </c>
      <c r="F135" s="4" t="s">
        <v>42</v>
      </c>
      <c r="G135" s="4" t="s">
        <v>4</v>
      </c>
    </row>
    <row r="136" customFormat="false" ht="13.5" hidden="false" customHeight="false" outlineLevel="0" collapsed="false">
      <c r="A136" s="0" t="s">
        <v>9</v>
      </c>
      <c r="B136" s="1" t="s">
        <v>10</v>
      </c>
      <c r="C136" s="0" t="s">
        <v>312</v>
      </c>
      <c r="D136" s="5" t="s">
        <v>329</v>
      </c>
      <c r="E136" s="4" t="s">
        <v>330</v>
      </c>
      <c r="F136" s="4" t="s">
        <v>42</v>
      </c>
      <c r="G136" s="4" t="s">
        <v>4</v>
      </c>
    </row>
    <row r="137" customFormat="false" ht="13.5" hidden="false" customHeight="false" outlineLevel="0" collapsed="false">
      <c r="A137" s="0" t="s">
        <v>9</v>
      </c>
      <c r="B137" s="1" t="s">
        <v>10</v>
      </c>
      <c r="C137" s="0" t="s">
        <v>312</v>
      </c>
      <c r="D137" s="5" t="s">
        <v>331</v>
      </c>
      <c r="E137" s="4" t="s">
        <v>332</v>
      </c>
      <c r="F137" s="4" t="s">
        <v>42</v>
      </c>
      <c r="G137" s="4" t="s">
        <v>4</v>
      </c>
    </row>
    <row r="138" customFormat="false" ht="13.5" hidden="false" customHeight="false" outlineLevel="0" collapsed="false">
      <c r="A138" s="0" t="s">
        <v>9</v>
      </c>
      <c r="B138" s="1" t="s">
        <v>10</v>
      </c>
      <c r="C138" s="0" t="s">
        <v>312</v>
      </c>
      <c r="D138" s="5" t="s">
        <v>333</v>
      </c>
      <c r="E138" s="4" t="s">
        <v>334</v>
      </c>
      <c r="F138" s="4" t="s">
        <v>47</v>
      </c>
      <c r="G138" s="4" t="s">
        <v>4</v>
      </c>
    </row>
    <row r="139" customFormat="false" ht="13.5" hidden="false" customHeight="false" outlineLevel="0" collapsed="false">
      <c r="A139" s="0" t="s">
        <v>9</v>
      </c>
      <c r="B139" s="1" t="s">
        <v>10</v>
      </c>
      <c r="C139" s="0" t="s">
        <v>312</v>
      </c>
      <c r="D139" s="5" t="s">
        <v>335</v>
      </c>
      <c r="E139" s="4" t="s">
        <v>336</v>
      </c>
      <c r="F139" s="4" t="s">
        <v>42</v>
      </c>
      <c r="G139" s="4" t="s">
        <v>4</v>
      </c>
    </row>
    <row r="140" customFormat="false" ht="13.5" hidden="false" customHeight="false" outlineLevel="0" collapsed="false">
      <c r="A140" s="0" t="s">
        <v>9</v>
      </c>
      <c r="B140" s="1" t="s">
        <v>10</v>
      </c>
      <c r="C140" s="0" t="s">
        <v>312</v>
      </c>
      <c r="D140" s="5" t="s">
        <v>337</v>
      </c>
      <c r="E140" s="4" t="s">
        <v>338</v>
      </c>
      <c r="F140" s="4" t="s">
        <v>47</v>
      </c>
      <c r="G140" s="4" t="s">
        <v>4</v>
      </c>
    </row>
    <row r="141" customFormat="false" ht="13.5" hidden="false" customHeight="false" outlineLevel="0" collapsed="false">
      <c r="A141" s="0" t="s">
        <v>9</v>
      </c>
      <c r="B141" s="1" t="s">
        <v>10</v>
      </c>
      <c r="C141" s="0" t="s">
        <v>312</v>
      </c>
      <c r="D141" s="5" t="s">
        <v>339</v>
      </c>
      <c r="E141" s="4" t="s">
        <v>340</v>
      </c>
      <c r="F141" s="4" t="s">
        <v>42</v>
      </c>
      <c r="G141" s="4" t="s">
        <v>4</v>
      </c>
    </row>
    <row r="142" customFormat="false" ht="13.5" hidden="false" customHeight="false" outlineLevel="0" collapsed="false">
      <c r="A142" s="0" t="s">
        <v>9</v>
      </c>
      <c r="B142" s="1" t="s">
        <v>10</v>
      </c>
      <c r="C142" s="0" t="s">
        <v>312</v>
      </c>
      <c r="D142" s="5" t="s">
        <v>341</v>
      </c>
      <c r="E142" s="4" t="s">
        <v>342</v>
      </c>
      <c r="F142" s="4" t="s">
        <v>42</v>
      </c>
      <c r="G142" s="4" t="s">
        <v>4</v>
      </c>
    </row>
    <row r="143" customFormat="false" ht="13.5" hidden="false" customHeight="false" outlineLevel="0" collapsed="false">
      <c r="A143" s="0" t="s">
        <v>9</v>
      </c>
      <c r="B143" s="1" t="s">
        <v>10</v>
      </c>
      <c r="C143" s="0" t="s">
        <v>312</v>
      </c>
      <c r="D143" s="5" t="s">
        <v>343</v>
      </c>
      <c r="E143" s="4" t="s">
        <v>344</v>
      </c>
      <c r="F143" s="4" t="s">
        <v>47</v>
      </c>
      <c r="G143" s="4" t="s">
        <v>4</v>
      </c>
    </row>
    <row r="144" customFormat="false" ht="13.5" hidden="false" customHeight="false" outlineLevel="0" collapsed="false">
      <c r="A144" s="0" t="s">
        <v>9</v>
      </c>
      <c r="B144" s="1" t="s">
        <v>10</v>
      </c>
      <c r="C144" s="0" t="s">
        <v>312</v>
      </c>
      <c r="D144" s="5" t="s">
        <v>345</v>
      </c>
      <c r="E144" s="4" t="s">
        <v>346</v>
      </c>
      <c r="F144" s="4" t="s">
        <v>47</v>
      </c>
      <c r="G144" s="4" t="s">
        <v>4</v>
      </c>
    </row>
    <row r="145" customFormat="false" ht="13.5" hidden="false" customHeight="false" outlineLevel="0" collapsed="false">
      <c r="A145" s="0" t="s">
        <v>9</v>
      </c>
      <c r="B145" s="1" t="s">
        <v>10</v>
      </c>
      <c r="C145" s="0" t="s">
        <v>347</v>
      </c>
      <c r="D145" s="5" t="s">
        <v>348</v>
      </c>
      <c r="E145" s="4" t="s">
        <v>349</v>
      </c>
      <c r="F145" s="4" t="s">
        <v>42</v>
      </c>
      <c r="G145" s="4" t="s">
        <v>4</v>
      </c>
    </row>
    <row r="146" customFormat="false" ht="13.5" hidden="false" customHeight="false" outlineLevel="0" collapsed="false">
      <c r="A146" s="0" t="s">
        <v>9</v>
      </c>
      <c r="B146" s="1" t="s">
        <v>10</v>
      </c>
      <c r="C146" s="0" t="s">
        <v>347</v>
      </c>
      <c r="D146" s="5" t="s">
        <v>350</v>
      </c>
      <c r="E146" s="4" t="s">
        <v>351</v>
      </c>
      <c r="F146" s="4" t="s">
        <v>47</v>
      </c>
      <c r="G146" s="4" t="s">
        <v>4</v>
      </c>
    </row>
    <row r="147" customFormat="false" ht="13.5" hidden="false" customHeight="false" outlineLevel="0" collapsed="false">
      <c r="A147" s="0" t="s">
        <v>9</v>
      </c>
      <c r="B147" s="1" t="s">
        <v>10</v>
      </c>
      <c r="C147" s="0" t="s">
        <v>347</v>
      </c>
      <c r="D147" s="5" t="s">
        <v>352</v>
      </c>
      <c r="E147" s="4" t="s">
        <v>353</v>
      </c>
      <c r="F147" s="4" t="s">
        <v>47</v>
      </c>
      <c r="G147" s="4" t="s">
        <v>4</v>
      </c>
    </row>
    <row r="148" customFormat="false" ht="13.5" hidden="false" customHeight="false" outlineLevel="0" collapsed="false">
      <c r="A148" s="0" t="s">
        <v>9</v>
      </c>
      <c r="B148" s="1" t="s">
        <v>10</v>
      </c>
      <c r="C148" s="0" t="s">
        <v>347</v>
      </c>
      <c r="D148" s="5" t="s">
        <v>354</v>
      </c>
      <c r="E148" s="4" t="s">
        <v>355</v>
      </c>
      <c r="F148" s="4" t="s">
        <v>42</v>
      </c>
      <c r="G148" s="4" t="s">
        <v>4</v>
      </c>
    </row>
    <row r="149" customFormat="false" ht="13.5" hidden="false" customHeight="false" outlineLevel="0" collapsed="false">
      <c r="A149" s="0" t="s">
        <v>9</v>
      </c>
      <c r="B149" s="1" t="s">
        <v>10</v>
      </c>
      <c r="C149" s="0" t="s">
        <v>347</v>
      </c>
      <c r="D149" s="5" t="s">
        <v>356</v>
      </c>
      <c r="E149" s="4" t="s">
        <v>357</v>
      </c>
      <c r="F149" s="4" t="s">
        <v>42</v>
      </c>
      <c r="G149" s="4" t="s">
        <v>4</v>
      </c>
    </row>
    <row r="150" customFormat="false" ht="13.5" hidden="false" customHeight="false" outlineLevel="0" collapsed="false">
      <c r="A150" s="0" t="s">
        <v>9</v>
      </c>
      <c r="B150" s="1" t="s">
        <v>10</v>
      </c>
      <c r="C150" s="0" t="s">
        <v>347</v>
      </c>
      <c r="D150" s="5" t="s">
        <v>358</v>
      </c>
      <c r="E150" s="4" t="s">
        <v>359</v>
      </c>
      <c r="F150" s="4" t="s">
        <v>47</v>
      </c>
      <c r="G150" s="4" t="s">
        <v>4</v>
      </c>
    </row>
    <row r="151" customFormat="false" ht="13.5" hidden="false" customHeight="false" outlineLevel="0" collapsed="false">
      <c r="A151" s="0" t="s">
        <v>9</v>
      </c>
      <c r="B151" s="1" t="s">
        <v>10</v>
      </c>
      <c r="C151" s="0" t="s">
        <v>347</v>
      </c>
      <c r="D151" s="5" t="s">
        <v>360</v>
      </c>
      <c r="E151" s="4" t="s">
        <v>361</v>
      </c>
      <c r="F151" s="4" t="s">
        <v>42</v>
      </c>
      <c r="G151" s="4" t="s">
        <v>4</v>
      </c>
    </row>
    <row r="152" customFormat="false" ht="13.5" hidden="false" customHeight="false" outlineLevel="0" collapsed="false">
      <c r="A152" s="0" t="s">
        <v>9</v>
      </c>
      <c r="B152" s="1" t="s">
        <v>10</v>
      </c>
      <c r="C152" s="0" t="s">
        <v>347</v>
      </c>
      <c r="D152" s="5" t="s">
        <v>362</v>
      </c>
      <c r="E152" s="4" t="s">
        <v>363</v>
      </c>
      <c r="F152" s="4" t="s">
        <v>42</v>
      </c>
      <c r="G152" s="4" t="s">
        <v>4</v>
      </c>
    </row>
    <row r="153" customFormat="false" ht="13.5" hidden="false" customHeight="false" outlineLevel="0" collapsed="false">
      <c r="A153" s="0" t="s">
        <v>9</v>
      </c>
      <c r="B153" s="1" t="s">
        <v>10</v>
      </c>
      <c r="C153" s="0" t="s">
        <v>347</v>
      </c>
      <c r="D153" s="5" t="s">
        <v>364</v>
      </c>
      <c r="E153" s="4" t="s">
        <v>365</v>
      </c>
      <c r="F153" s="4" t="s">
        <v>42</v>
      </c>
      <c r="G153" s="4" t="s">
        <v>4</v>
      </c>
    </row>
    <row r="154" customFormat="false" ht="13.5" hidden="false" customHeight="false" outlineLevel="0" collapsed="false">
      <c r="A154" s="0" t="s">
        <v>9</v>
      </c>
      <c r="B154" s="1" t="s">
        <v>10</v>
      </c>
      <c r="C154" s="0" t="s">
        <v>347</v>
      </c>
      <c r="D154" s="5" t="s">
        <v>366</v>
      </c>
      <c r="E154" s="4" t="s">
        <v>367</v>
      </c>
      <c r="F154" s="4" t="s">
        <v>42</v>
      </c>
      <c r="G154" s="4" t="s">
        <v>4</v>
      </c>
    </row>
    <row r="155" customFormat="false" ht="13.5" hidden="false" customHeight="false" outlineLevel="0" collapsed="false">
      <c r="A155" s="0" t="s">
        <v>9</v>
      </c>
      <c r="B155" s="1" t="s">
        <v>10</v>
      </c>
      <c r="C155" s="0" t="s">
        <v>347</v>
      </c>
      <c r="D155" s="5" t="s">
        <v>368</v>
      </c>
      <c r="E155" s="4" t="s">
        <v>369</v>
      </c>
      <c r="F155" s="4" t="s">
        <v>47</v>
      </c>
      <c r="G155" s="4" t="s">
        <v>4</v>
      </c>
    </row>
    <row r="156" customFormat="false" ht="13.5" hidden="false" customHeight="false" outlineLevel="0" collapsed="false">
      <c r="A156" s="0" t="s">
        <v>9</v>
      </c>
      <c r="B156" s="1" t="s">
        <v>10</v>
      </c>
      <c r="C156" s="0" t="s">
        <v>347</v>
      </c>
      <c r="D156" s="5" t="s">
        <v>370</v>
      </c>
      <c r="E156" s="4" t="s">
        <v>371</v>
      </c>
      <c r="F156" s="4" t="s">
        <v>42</v>
      </c>
      <c r="G156" s="4" t="s">
        <v>4</v>
      </c>
    </row>
    <row r="157" customFormat="false" ht="13.5" hidden="false" customHeight="false" outlineLevel="0" collapsed="false">
      <c r="A157" s="0" t="s">
        <v>9</v>
      </c>
      <c r="B157" s="1" t="s">
        <v>10</v>
      </c>
      <c r="C157" s="0" t="s">
        <v>347</v>
      </c>
      <c r="D157" s="5" t="s">
        <v>372</v>
      </c>
      <c r="E157" s="4" t="s">
        <v>373</v>
      </c>
      <c r="F157" s="4" t="s">
        <v>47</v>
      </c>
      <c r="G157" s="4" t="s">
        <v>4</v>
      </c>
    </row>
    <row r="158" customFormat="false" ht="13.5" hidden="false" customHeight="false" outlineLevel="0" collapsed="false">
      <c r="A158" s="0" t="s">
        <v>9</v>
      </c>
      <c r="B158" s="1" t="s">
        <v>10</v>
      </c>
      <c r="C158" s="0" t="s">
        <v>347</v>
      </c>
      <c r="D158" s="5" t="s">
        <v>374</v>
      </c>
      <c r="E158" s="4" t="s">
        <v>375</v>
      </c>
      <c r="F158" s="4" t="s">
        <v>47</v>
      </c>
      <c r="G158" s="4" t="s">
        <v>4</v>
      </c>
    </row>
    <row r="159" customFormat="false" ht="13.5" hidden="false" customHeight="false" outlineLevel="0" collapsed="false">
      <c r="A159" s="0" t="s">
        <v>9</v>
      </c>
      <c r="B159" s="1" t="s">
        <v>10</v>
      </c>
      <c r="C159" s="0" t="s">
        <v>347</v>
      </c>
      <c r="D159" s="5" t="s">
        <v>376</v>
      </c>
      <c r="E159" s="4" t="s">
        <v>377</v>
      </c>
      <c r="F159" s="4" t="s">
        <v>42</v>
      </c>
      <c r="G159" s="4" t="s">
        <v>4</v>
      </c>
    </row>
    <row r="160" customFormat="false" ht="13.5" hidden="false" customHeight="false" outlineLevel="0" collapsed="false">
      <c r="A160" s="0" t="s">
        <v>9</v>
      </c>
      <c r="B160" s="1" t="s">
        <v>10</v>
      </c>
      <c r="C160" s="0" t="s">
        <v>378</v>
      </c>
      <c r="D160" s="5" t="s">
        <v>379</v>
      </c>
      <c r="E160" s="4" t="s">
        <v>380</v>
      </c>
      <c r="F160" s="4" t="s">
        <v>47</v>
      </c>
      <c r="G160" s="4" t="s">
        <v>4</v>
      </c>
    </row>
    <row r="161" customFormat="false" ht="13.5" hidden="false" customHeight="false" outlineLevel="0" collapsed="false">
      <c r="A161" s="0" t="s">
        <v>9</v>
      </c>
      <c r="B161" s="1" t="s">
        <v>10</v>
      </c>
      <c r="C161" s="0" t="s">
        <v>378</v>
      </c>
      <c r="D161" s="5" t="s">
        <v>381</v>
      </c>
      <c r="E161" s="4" t="s">
        <v>382</v>
      </c>
      <c r="F161" s="4" t="s">
        <v>47</v>
      </c>
      <c r="G161" s="4" t="s">
        <v>4</v>
      </c>
    </row>
    <row r="162" customFormat="false" ht="13.5" hidden="false" customHeight="false" outlineLevel="0" collapsed="false">
      <c r="A162" s="0" t="s">
        <v>9</v>
      </c>
      <c r="B162" s="1" t="s">
        <v>10</v>
      </c>
      <c r="C162" s="0" t="s">
        <v>378</v>
      </c>
      <c r="D162" s="5" t="s">
        <v>383</v>
      </c>
      <c r="E162" s="4" t="s">
        <v>384</v>
      </c>
      <c r="F162" s="4" t="s">
        <v>47</v>
      </c>
      <c r="G162" s="4" t="s">
        <v>4</v>
      </c>
    </row>
    <row r="163" customFormat="false" ht="13.5" hidden="false" customHeight="false" outlineLevel="0" collapsed="false">
      <c r="A163" s="0" t="s">
        <v>9</v>
      </c>
      <c r="B163" s="1" t="s">
        <v>10</v>
      </c>
      <c r="C163" s="0" t="s">
        <v>378</v>
      </c>
      <c r="D163" s="5" t="s">
        <v>385</v>
      </c>
      <c r="E163" s="4" t="s">
        <v>386</v>
      </c>
      <c r="F163" s="4" t="s">
        <v>47</v>
      </c>
      <c r="G163" s="4" t="s">
        <v>4</v>
      </c>
    </row>
    <row r="164" customFormat="false" ht="13.5" hidden="false" customHeight="false" outlineLevel="0" collapsed="false">
      <c r="A164" s="0" t="s">
        <v>9</v>
      </c>
      <c r="B164" s="1" t="s">
        <v>10</v>
      </c>
      <c r="C164" s="0" t="s">
        <v>378</v>
      </c>
      <c r="D164" s="5" t="s">
        <v>387</v>
      </c>
      <c r="E164" s="4" t="s">
        <v>388</v>
      </c>
      <c r="F164" s="4" t="s">
        <v>42</v>
      </c>
      <c r="G164" s="4" t="s">
        <v>4</v>
      </c>
    </row>
    <row r="165" customFormat="false" ht="13.5" hidden="false" customHeight="false" outlineLevel="0" collapsed="false">
      <c r="A165" s="0" t="s">
        <v>9</v>
      </c>
      <c r="B165" s="1" t="s">
        <v>10</v>
      </c>
      <c r="C165" s="0" t="s">
        <v>378</v>
      </c>
      <c r="D165" s="5" t="s">
        <v>389</v>
      </c>
      <c r="E165" s="4" t="s">
        <v>390</v>
      </c>
      <c r="F165" s="4" t="s">
        <v>47</v>
      </c>
      <c r="G165" s="4" t="s">
        <v>4</v>
      </c>
    </row>
    <row r="166" customFormat="false" ht="13.5" hidden="false" customHeight="false" outlineLevel="0" collapsed="false">
      <c r="A166" s="0" t="s">
        <v>9</v>
      </c>
      <c r="B166" s="1" t="s">
        <v>10</v>
      </c>
      <c r="C166" s="0" t="s">
        <v>378</v>
      </c>
      <c r="D166" s="5" t="s">
        <v>391</v>
      </c>
      <c r="E166" s="4" t="s">
        <v>392</v>
      </c>
      <c r="F166" s="4" t="s">
        <v>47</v>
      </c>
      <c r="G166" s="4" t="s">
        <v>4</v>
      </c>
    </row>
    <row r="167" customFormat="false" ht="13.5" hidden="false" customHeight="false" outlineLevel="0" collapsed="false">
      <c r="A167" s="0" t="s">
        <v>9</v>
      </c>
      <c r="B167" s="1" t="s">
        <v>10</v>
      </c>
      <c r="C167" s="0" t="s">
        <v>378</v>
      </c>
      <c r="D167" s="5" t="s">
        <v>393</v>
      </c>
      <c r="E167" s="4" t="s">
        <v>394</v>
      </c>
      <c r="F167" s="4" t="s">
        <v>47</v>
      </c>
      <c r="G167" s="4" t="s">
        <v>4</v>
      </c>
    </row>
    <row r="168" customFormat="false" ht="13.5" hidden="false" customHeight="false" outlineLevel="0" collapsed="false">
      <c r="A168" s="0" t="s">
        <v>9</v>
      </c>
      <c r="B168" s="1" t="s">
        <v>10</v>
      </c>
      <c r="C168" s="0" t="s">
        <v>395</v>
      </c>
      <c r="D168" s="5" t="s">
        <v>396</v>
      </c>
      <c r="E168" s="4" t="s">
        <v>397</v>
      </c>
      <c r="F168" s="4" t="s">
        <v>47</v>
      </c>
      <c r="G168" s="4" t="s">
        <v>4</v>
      </c>
    </row>
    <row r="169" customFormat="false" ht="13.5" hidden="false" customHeight="false" outlineLevel="0" collapsed="false">
      <c r="A169" s="0" t="s">
        <v>9</v>
      </c>
      <c r="B169" s="1" t="s">
        <v>10</v>
      </c>
      <c r="C169" s="0" t="s">
        <v>395</v>
      </c>
      <c r="D169" s="5" t="s">
        <v>398</v>
      </c>
      <c r="E169" s="4" t="s">
        <v>399</v>
      </c>
      <c r="F169" s="4" t="s">
        <v>42</v>
      </c>
      <c r="G169" s="4" t="s">
        <v>4</v>
      </c>
    </row>
    <row r="170" customFormat="false" ht="13.5" hidden="false" customHeight="false" outlineLevel="0" collapsed="false">
      <c r="A170" s="0" t="s">
        <v>9</v>
      </c>
      <c r="B170" s="1" t="s">
        <v>10</v>
      </c>
      <c r="C170" s="0" t="s">
        <v>395</v>
      </c>
      <c r="D170" s="5" t="s">
        <v>400</v>
      </c>
      <c r="E170" s="4" t="s">
        <v>401</v>
      </c>
      <c r="F170" s="4" t="s">
        <v>42</v>
      </c>
      <c r="G170" s="4" t="s">
        <v>4</v>
      </c>
    </row>
    <row r="171" customFormat="false" ht="13.5" hidden="false" customHeight="false" outlineLevel="0" collapsed="false">
      <c r="A171" s="0" t="s">
        <v>9</v>
      </c>
      <c r="B171" s="1" t="s">
        <v>10</v>
      </c>
      <c r="C171" s="0" t="s">
        <v>395</v>
      </c>
      <c r="D171" s="5" t="s">
        <v>402</v>
      </c>
      <c r="E171" s="4" t="s">
        <v>403</v>
      </c>
      <c r="F171" s="4" t="s">
        <v>47</v>
      </c>
      <c r="G171" s="4" t="s">
        <v>4</v>
      </c>
    </row>
    <row r="172" customFormat="false" ht="13.5" hidden="false" customHeight="false" outlineLevel="0" collapsed="false">
      <c r="A172" s="0" t="s">
        <v>9</v>
      </c>
      <c r="B172" s="1" t="s">
        <v>10</v>
      </c>
      <c r="C172" s="0" t="s">
        <v>395</v>
      </c>
      <c r="D172" s="5" t="s">
        <v>404</v>
      </c>
      <c r="E172" s="4" t="s">
        <v>405</v>
      </c>
      <c r="F172" s="4" t="s">
        <v>47</v>
      </c>
      <c r="G172" s="4" t="s">
        <v>4</v>
      </c>
    </row>
    <row r="173" customFormat="false" ht="13.5" hidden="false" customHeight="false" outlineLevel="0" collapsed="false">
      <c r="A173" s="0" t="s">
        <v>9</v>
      </c>
      <c r="B173" s="1" t="s">
        <v>10</v>
      </c>
      <c r="C173" s="0" t="s">
        <v>395</v>
      </c>
      <c r="D173" s="5" t="s">
        <v>406</v>
      </c>
      <c r="E173" s="4" t="s">
        <v>407</v>
      </c>
      <c r="F173" s="4" t="s">
        <v>47</v>
      </c>
      <c r="G173" s="4" t="s">
        <v>4</v>
      </c>
    </row>
    <row r="174" customFormat="false" ht="13.5" hidden="false" customHeight="false" outlineLevel="0" collapsed="false">
      <c r="A174" s="0" t="s">
        <v>9</v>
      </c>
      <c r="B174" s="1" t="s">
        <v>10</v>
      </c>
      <c r="C174" s="0" t="s">
        <v>395</v>
      </c>
      <c r="D174" s="5" t="s">
        <v>408</v>
      </c>
      <c r="E174" s="4" t="s">
        <v>409</v>
      </c>
      <c r="F174" s="4" t="s">
        <v>42</v>
      </c>
      <c r="G174" s="4" t="s">
        <v>4</v>
      </c>
    </row>
    <row r="175" customFormat="false" ht="13.5" hidden="false" customHeight="false" outlineLevel="0" collapsed="false">
      <c r="A175" s="0" t="s">
        <v>9</v>
      </c>
      <c r="B175" s="1" t="s">
        <v>10</v>
      </c>
      <c r="C175" s="0" t="s">
        <v>395</v>
      </c>
      <c r="D175" s="5" t="s">
        <v>410</v>
      </c>
      <c r="E175" s="4" t="s">
        <v>411</v>
      </c>
      <c r="F175" s="4" t="s">
        <v>47</v>
      </c>
      <c r="G175" s="4" t="s">
        <v>4</v>
      </c>
    </row>
    <row r="176" customFormat="false" ht="13.5" hidden="false" customHeight="false" outlineLevel="0" collapsed="false">
      <c r="A176" s="0" t="s">
        <v>9</v>
      </c>
      <c r="B176" s="1" t="s">
        <v>10</v>
      </c>
      <c r="C176" s="0" t="s">
        <v>395</v>
      </c>
      <c r="D176" s="5" t="s">
        <v>412</v>
      </c>
      <c r="E176" s="4" t="s">
        <v>413</v>
      </c>
      <c r="F176" s="4" t="s">
        <v>42</v>
      </c>
      <c r="G176" s="4" t="s">
        <v>4</v>
      </c>
    </row>
    <row r="177" customFormat="false" ht="13.5" hidden="false" customHeight="false" outlineLevel="0" collapsed="false">
      <c r="A177" s="0" t="s">
        <v>9</v>
      </c>
      <c r="B177" s="1" t="s">
        <v>10</v>
      </c>
      <c r="C177" s="0" t="s">
        <v>414</v>
      </c>
      <c r="D177" s="5" t="s">
        <v>415</v>
      </c>
      <c r="E177" s="4" t="s">
        <v>416</v>
      </c>
      <c r="F177" s="4" t="s">
        <v>47</v>
      </c>
      <c r="G177" s="4" t="s">
        <v>4</v>
      </c>
    </row>
    <row r="178" customFormat="false" ht="13.5" hidden="false" customHeight="false" outlineLevel="0" collapsed="false">
      <c r="A178" s="0" t="s">
        <v>9</v>
      </c>
      <c r="B178" s="1" t="s">
        <v>10</v>
      </c>
      <c r="C178" s="0" t="s">
        <v>414</v>
      </c>
      <c r="D178" s="5" t="s">
        <v>417</v>
      </c>
      <c r="E178" s="4" t="s">
        <v>418</v>
      </c>
      <c r="F178" s="4" t="s">
        <v>47</v>
      </c>
      <c r="G178" s="4" t="s">
        <v>4</v>
      </c>
    </row>
    <row r="179" customFormat="false" ht="13.5" hidden="false" customHeight="false" outlineLevel="0" collapsed="false">
      <c r="A179" s="0" t="s">
        <v>9</v>
      </c>
      <c r="B179" s="1" t="s">
        <v>10</v>
      </c>
      <c r="C179" s="0" t="s">
        <v>414</v>
      </c>
      <c r="D179" s="5" t="s">
        <v>419</v>
      </c>
      <c r="E179" s="4" t="s">
        <v>420</v>
      </c>
      <c r="F179" s="4" t="s">
        <v>47</v>
      </c>
      <c r="G179" s="4" t="s">
        <v>4</v>
      </c>
    </row>
    <row r="180" customFormat="false" ht="13.5" hidden="true" customHeight="false" outlineLevel="0" collapsed="false">
      <c r="A180" s="0" t="s">
        <v>11</v>
      </c>
      <c r="B180" s="1" t="s">
        <v>12</v>
      </c>
      <c r="C180" s="0" t="s">
        <v>421</v>
      </c>
      <c r="D180" s="5" t="s">
        <v>422</v>
      </c>
      <c r="E180" s="4" t="s">
        <v>423</v>
      </c>
      <c r="F180" s="4" t="s">
        <v>42</v>
      </c>
      <c r="G180" s="4" t="s">
        <v>4</v>
      </c>
    </row>
    <row r="181" customFormat="false" ht="13.5" hidden="true" customHeight="false" outlineLevel="0" collapsed="false">
      <c r="A181" s="0" t="s">
        <v>11</v>
      </c>
      <c r="B181" s="1" t="s">
        <v>12</v>
      </c>
      <c r="C181" s="0" t="s">
        <v>421</v>
      </c>
      <c r="D181" s="5" t="s">
        <v>424</v>
      </c>
      <c r="E181" s="4" t="s">
        <v>425</v>
      </c>
      <c r="F181" s="4" t="s">
        <v>42</v>
      </c>
      <c r="G181" s="4" t="s">
        <v>4</v>
      </c>
    </row>
    <row r="182" customFormat="false" ht="13.5" hidden="true" customHeight="false" outlineLevel="0" collapsed="false">
      <c r="A182" s="0" t="s">
        <v>11</v>
      </c>
      <c r="B182" s="1" t="s">
        <v>12</v>
      </c>
      <c r="C182" s="0" t="s">
        <v>426</v>
      </c>
      <c r="D182" s="5" t="s">
        <v>427</v>
      </c>
      <c r="E182" s="4" t="s">
        <v>428</v>
      </c>
      <c r="F182" s="4" t="s">
        <v>42</v>
      </c>
      <c r="G182" s="4" t="s">
        <v>4</v>
      </c>
    </row>
    <row r="183" customFormat="false" ht="13.5" hidden="true" customHeight="false" outlineLevel="0" collapsed="false">
      <c r="A183" s="0" t="s">
        <v>11</v>
      </c>
      <c r="B183" s="1" t="s">
        <v>12</v>
      </c>
      <c r="C183" s="0" t="s">
        <v>426</v>
      </c>
      <c r="D183" s="5" t="s">
        <v>429</v>
      </c>
      <c r="E183" s="4" t="s">
        <v>430</v>
      </c>
      <c r="F183" s="4" t="s">
        <v>42</v>
      </c>
      <c r="G183" s="4" t="s">
        <v>4</v>
      </c>
    </row>
    <row r="184" customFormat="false" ht="13.5" hidden="true" customHeight="false" outlineLevel="0" collapsed="false">
      <c r="A184" s="0" t="s">
        <v>11</v>
      </c>
      <c r="B184" s="1" t="s">
        <v>12</v>
      </c>
      <c r="C184" s="0" t="s">
        <v>426</v>
      </c>
      <c r="D184" s="5" t="s">
        <v>431</v>
      </c>
      <c r="E184" s="4" t="s">
        <v>432</v>
      </c>
      <c r="F184" s="4" t="s">
        <v>47</v>
      </c>
      <c r="G184" s="4" t="s">
        <v>4</v>
      </c>
    </row>
    <row r="185" customFormat="false" ht="13.5" hidden="true" customHeight="false" outlineLevel="0" collapsed="false">
      <c r="A185" s="0" t="s">
        <v>11</v>
      </c>
      <c r="B185" s="1" t="s">
        <v>12</v>
      </c>
      <c r="C185" s="0" t="s">
        <v>426</v>
      </c>
      <c r="D185" s="5" t="s">
        <v>433</v>
      </c>
      <c r="E185" s="4" t="s">
        <v>434</v>
      </c>
      <c r="F185" s="4" t="s">
        <v>47</v>
      </c>
      <c r="G185" s="4" t="s">
        <v>4</v>
      </c>
    </row>
    <row r="186" customFormat="false" ht="13.5" hidden="true" customHeight="false" outlineLevel="0" collapsed="false">
      <c r="A186" s="0" t="s">
        <v>11</v>
      </c>
      <c r="B186" s="1" t="s">
        <v>12</v>
      </c>
      <c r="C186" s="0" t="s">
        <v>426</v>
      </c>
      <c r="D186" s="5" t="s">
        <v>435</v>
      </c>
      <c r="E186" s="4" t="s">
        <v>436</v>
      </c>
      <c r="F186" s="4" t="s">
        <v>42</v>
      </c>
      <c r="G186" s="4" t="s">
        <v>4</v>
      </c>
    </row>
    <row r="187" customFormat="false" ht="13.5" hidden="true" customHeight="false" outlineLevel="0" collapsed="false">
      <c r="A187" s="0" t="s">
        <v>11</v>
      </c>
      <c r="B187" s="1" t="s">
        <v>12</v>
      </c>
      <c r="C187" s="0" t="s">
        <v>426</v>
      </c>
      <c r="D187" s="5" t="s">
        <v>437</v>
      </c>
      <c r="E187" s="4" t="s">
        <v>438</v>
      </c>
      <c r="F187" s="4" t="s">
        <v>47</v>
      </c>
      <c r="G187" s="4" t="s">
        <v>4</v>
      </c>
    </row>
    <row r="188" customFormat="false" ht="13.5" hidden="true" customHeight="false" outlineLevel="0" collapsed="false">
      <c r="A188" s="0" t="s">
        <v>11</v>
      </c>
      <c r="B188" s="1" t="s">
        <v>12</v>
      </c>
      <c r="C188" s="0" t="s">
        <v>426</v>
      </c>
      <c r="D188" s="5" t="s">
        <v>439</v>
      </c>
      <c r="E188" s="4" t="s">
        <v>440</v>
      </c>
      <c r="F188" s="4" t="s">
        <v>42</v>
      </c>
      <c r="G188" s="4" t="s">
        <v>4</v>
      </c>
    </row>
    <row r="189" customFormat="false" ht="13.5" hidden="true" customHeight="false" outlineLevel="0" collapsed="false">
      <c r="A189" s="0" t="s">
        <v>11</v>
      </c>
      <c r="B189" s="1" t="s">
        <v>12</v>
      </c>
      <c r="C189" s="0" t="s">
        <v>426</v>
      </c>
      <c r="D189" s="5" t="s">
        <v>441</v>
      </c>
      <c r="E189" s="4" t="s">
        <v>442</v>
      </c>
      <c r="F189" s="4" t="s">
        <v>42</v>
      </c>
      <c r="G189" s="4" t="s">
        <v>4</v>
      </c>
    </row>
    <row r="190" customFormat="false" ht="13.5" hidden="true" customHeight="false" outlineLevel="0" collapsed="false">
      <c r="A190" s="0" t="s">
        <v>11</v>
      </c>
      <c r="B190" s="1" t="s">
        <v>12</v>
      </c>
      <c r="C190" s="0" t="s">
        <v>426</v>
      </c>
      <c r="D190" s="5" t="s">
        <v>443</v>
      </c>
      <c r="E190" s="4" t="s">
        <v>444</v>
      </c>
      <c r="F190" s="4" t="s">
        <v>42</v>
      </c>
      <c r="G190" s="4" t="s">
        <v>4</v>
      </c>
    </row>
    <row r="191" customFormat="false" ht="13.5" hidden="true" customHeight="false" outlineLevel="0" collapsed="false">
      <c r="A191" s="0" t="s">
        <v>11</v>
      </c>
      <c r="B191" s="1" t="s">
        <v>12</v>
      </c>
      <c r="C191" s="0" t="s">
        <v>426</v>
      </c>
      <c r="D191" s="5" t="s">
        <v>445</v>
      </c>
      <c r="E191" s="4" t="s">
        <v>446</v>
      </c>
      <c r="F191" s="4" t="s">
        <v>42</v>
      </c>
      <c r="G191" s="4" t="s">
        <v>4</v>
      </c>
    </row>
    <row r="192" customFormat="false" ht="13.5" hidden="true" customHeight="false" outlineLevel="0" collapsed="false">
      <c r="A192" s="0" t="s">
        <v>11</v>
      </c>
      <c r="B192" s="1" t="s">
        <v>12</v>
      </c>
      <c r="C192" s="0" t="s">
        <v>426</v>
      </c>
      <c r="D192" s="5" t="s">
        <v>447</v>
      </c>
      <c r="E192" s="4" t="s">
        <v>448</v>
      </c>
      <c r="F192" s="4" t="s">
        <v>42</v>
      </c>
      <c r="G192" s="4" t="s">
        <v>4</v>
      </c>
    </row>
    <row r="193" customFormat="false" ht="13.5" hidden="true" customHeight="false" outlineLevel="0" collapsed="false">
      <c r="A193" s="0" t="s">
        <v>11</v>
      </c>
      <c r="B193" s="1" t="s">
        <v>12</v>
      </c>
      <c r="C193" s="0" t="s">
        <v>426</v>
      </c>
      <c r="D193" s="5" t="s">
        <v>449</v>
      </c>
      <c r="E193" s="4" t="s">
        <v>450</v>
      </c>
      <c r="F193" s="4" t="s">
        <v>47</v>
      </c>
      <c r="G193" s="4" t="s">
        <v>4</v>
      </c>
    </row>
    <row r="194" customFormat="false" ht="13.5" hidden="true" customHeight="false" outlineLevel="0" collapsed="false">
      <c r="A194" s="0" t="s">
        <v>11</v>
      </c>
      <c r="B194" s="1" t="s">
        <v>12</v>
      </c>
      <c r="C194" s="0" t="s">
        <v>426</v>
      </c>
      <c r="D194" s="5" t="s">
        <v>451</v>
      </c>
      <c r="E194" s="4" t="s">
        <v>452</v>
      </c>
      <c r="F194" s="4" t="s">
        <v>42</v>
      </c>
      <c r="G194" s="4" t="s">
        <v>4</v>
      </c>
    </row>
    <row r="195" customFormat="false" ht="13.5" hidden="true" customHeight="false" outlineLevel="0" collapsed="false">
      <c r="A195" s="0" t="s">
        <v>11</v>
      </c>
      <c r="B195" s="1" t="s">
        <v>12</v>
      </c>
      <c r="C195" s="0" t="s">
        <v>426</v>
      </c>
      <c r="D195" s="5" t="s">
        <v>453</v>
      </c>
      <c r="E195" s="4" t="s">
        <v>454</v>
      </c>
      <c r="F195" s="4" t="s">
        <v>42</v>
      </c>
      <c r="G195" s="4" t="s">
        <v>4</v>
      </c>
    </row>
    <row r="196" customFormat="false" ht="13.5" hidden="true" customHeight="false" outlineLevel="0" collapsed="false">
      <c r="A196" s="0" t="s">
        <v>11</v>
      </c>
      <c r="B196" s="1" t="s">
        <v>12</v>
      </c>
      <c r="C196" s="0" t="s">
        <v>426</v>
      </c>
      <c r="D196" s="5" t="s">
        <v>455</v>
      </c>
      <c r="E196" s="4" t="s">
        <v>456</v>
      </c>
      <c r="F196" s="4" t="s">
        <v>47</v>
      </c>
      <c r="G196" s="4" t="s">
        <v>4</v>
      </c>
    </row>
    <row r="197" customFormat="false" ht="13.5" hidden="true" customHeight="false" outlineLevel="0" collapsed="false">
      <c r="A197" s="0" t="s">
        <v>11</v>
      </c>
      <c r="B197" s="1" t="s">
        <v>12</v>
      </c>
      <c r="C197" s="0" t="s">
        <v>426</v>
      </c>
      <c r="D197" s="5" t="s">
        <v>457</v>
      </c>
      <c r="E197" s="4" t="s">
        <v>458</v>
      </c>
      <c r="F197" s="4" t="s">
        <v>42</v>
      </c>
      <c r="G197" s="4" t="s">
        <v>4</v>
      </c>
    </row>
    <row r="198" customFormat="false" ht="13.5" hidden="true" customHeight="false" outlineLevel="0" collapsed="false">
      <c r="A198" s="0" t="s">
        <v>11</v>
      </c>
      <c r="B198" s="1" t="s">
        <v>12</v>
      </c>
      <c r="C198" s="0" t="s">
        <v>426</v>
      </c>
      <c r="D198" s="5" t="s">
        <v>459</v>
      </c>
      <c r="E198" s="4" t="s">
        <v>460</v>
      </c>
      <c r="F198" s="4" t="s">
        <v>42</v>
      </c>
      <c r="G198" s="4" t="s">
        <v>4</v>
      </c>
    </row>
    <row r="199" customFormat="false" ht="13.5" hidden="true" customHeight="false" outlineLevel="0" collapsed="false">
      <c r="A199" s="0" t="s">
        <v>11</v>
      </c>
      <c r="B199" s="1" t="s">
        <v>12</v>
      </c>
      <c r="C199" s="0" t="s">
        <v>426</v>
      </c>
      <c r="D199" s="5" t="s">
        <v>461</v>
      </c>
      <c r="E199" s="4" t="s">
        <v>462</v>
      </c>
      <c r="F199" s="4" t="s">
        <v>42</v>
      </c>
      <c r="G199" s="4" t="s">
        <v>4</v>
      </c>
    </row>
    <row r="200" customFormat="false" ht="13.5" hidden="true" customHeight="false" outlineLevel="0" collapsed="false">
      <c r="A200" s="0" t="s">
        <v>11</v>
      </c>
      <c r="B200" s="1" t="s">
        <v>12</v>
      </c>
      <c r="C200" s="0" t="s">
        <v>463</v>
      </c>
      <c r="D200" s="5" t="s">
        <v>464</v>
      </c>
      <c r="E200" s="4" t="s">
        <v>465</v>
      </c>
      <c r="F200" s="4" t="s">
        <v>42</v>
      </c>
      <c r="G200" s="4" t="s">
        <v>4</v>
      </c>
    </row>
    <row r="201" customFormat="false" ht="13.5" hidden="true" customHeight="false" outlineLevel="0" collapsed="false">
      <c r="A201" s="0" t="s">
        <v>11</v>
      </c>
      <c r="B201" s="1" t="s">
        <v>12</v>
      </c>
      <c r="C201" s="0" t="s">
        <v>463</v>
      </c>
      <c r="D201" s="5" t="s">
        <v>466</v>
      </c>
      <c r="E201" s="4" t="s">
        <v>467</v>
      </c>
      <c r="F201" s="4" t="s">
        <v>42</v>
      </c>
      <c r="G201" s="4" t="s">
        <v>4</v>
      </c>
    </row>
    <row r="202" customFormat="false" ht="13.5" hidden="true" customHeight="false" outlineLevel="0" collapsed="false">
      <c r="A202" s="0" t="s">
        <v>11</v>
      </c>
      <c r="B202" s="1" t="s">
        <v>12</v>
      </c>
      <c r="C202" s="0" t="s">
        <v>463</v>
      </c>
      <c r="D202" s="5" t="s">
        <v>468</v>
      </c>
      <c r="E202" s="4" t="s">
        <v>469</v>
      </c>
      <c r="F202" s="4" t="s">
        <v>47</v>
      </c>
      <c r="G202" s="4" t="s">
        <v>4</v>
      </c>
    </row>
    <row r="203" customFormat="false" ht="13.5" hidden="true" customHeight="false" outlineLevel="0" collapsed="false">
      <c r="A203" s="0" t="s">
        <v>11</v>
      </c>
      <c r="B203" s="1" t="s">
        <v>12</v>
      </c>
      <c r="C203" s="0" t="s">
        <v>463</v>
      </c>
      <c r="D203" s="5" t="s">
        <v>470</v>
      </c>
      <c r="E203" s="4" t="s">
        <v>471</v>
      </c>
      <c r="F203" s="4" t="s">
        <v>47</v>
      </c>
      <c r="G203" s="4" t="s">
        <v>4</v>
      </c>
    </row>
    <row r="204" customFormat="false" ht="13.5" hidden="true" customHeight="false" outlineLevel="0" collapsed="false">
      <c r="A204" s="0" t="s">
        <v>11</v>
      </c>
      <c r="B204" s="1" t="s">
        <v>12</v>
      </c>
      <c r="C204" s="0" t="s">
        <v>463</v>
      </c>
      <c r="D204" s="5" t="s">
        <v>472</v>
      </c>
      <c r="E204" s="4" t="s">
        <v>473</v>
      </c>
      <c r="F204" s="4" t="s">
        <v>47</v>
      </c>
      <c r="G204" s="4" t="s">
        <v>4</v>
      </c>
    </row>
    <row r="205" customFormat="false" ht="13.5" hidden="true" customHeight="false" outlineLevel="0" collapsed="false">
      <c r="A205" s="0" t="s">
        <v>11</v>
      </c>
      <c r="B205" s="1" t="s">
        <v>12</v>
      </c>
      <c r="C205" s="0" t="s">
        <v>463</v>
      </c>
      <c r="D205" s="5" t="s">
        <v>474</v>
      </c>
      <c r="E205" s="4" t="s">
        <v>475</v>
      </c>
      <c r="F205" s="4" t="s">
        <v>42</v>
      </c>
      <c r="G205" s="4" t="s">
        <v>4</v>
      </c>
    </row>
    <row r="206" customFormat="false" ht="13.5" hidden="true" customHeight="false" outlineLevel="0" collapsed="false">
      <c r="A206" s="0" t="s">
        <v>11</v>
      </c>
      <c r="B206" s="1" t="s">
        <v>12</v>
      </c>
      <c r="C206" s="0" t="s">
        <v>463</v>
      </c>
      <c r="D206" s="5" t="s">
        <v>476</v>
      </c>
      <c r="E206" s="4" t="s">
        <v>477</v>
      </c>
      <c r="F206" s="4" t="s">
        <v>42</v>
      </c>
      <c r="G206" s="4" t="s">
        <v>4</v>
      </c>
    </row>
    <row r="207" customFormat="false" ht="13.5" hidden="true" customHeight="false" outlineLevel="0" collapsed="false">
      <c r="A207" s="0" t="s">
        <v>11</v>
      </c>
      <c r="B207" s="1" t="s">
        <v>12</v>
      </c>
      <c r="C207" s="0" t="s">
        <v>463</v>
      </c>
      <c r="D207" s="5" t="s">
        <v>478</v>
      </c>
      <c r="E207" s="4" t="s">
        <v>479</v>
      </c>
      <c r="F207" s="4" t="s">
        <v>42</v>
      </c>
      <c r="G207" s="4" t="s">
        <v>4</v>
      </c>
    </row>
    <row r="208" customFormat="false" ht="13.5" hidden="true" customHeight="false" outlineLevel="0" collapsed="false">
      <c r="A208" s="0" t="s">
        <v>11</v>
      </c>
      <c r="B208" s="1" t="s">
        <v>12</v>
      </c>
      <c r="C208" s="0" t="s">
        <v>463</v>
      </c>
      <c r="D208" s="5" t="s">
        <v>480</v>
      </c>
      <c r="E208" s="4" t="s">
        <v>481</v>
      </c>
      <c r="F208" s="4" t="s">
        <v>47</v>
      </c>
      <c r="G208" s="4" t="s">
        <v>4</v>
      </c>
    </row>
    <row r="209" customFormat="false" ht="13.5" hidden="true" customHeight="false" outlineLevel="0" collapsed="false">
      <c r="A209" s="0" t="s">
        <v>11</v>
      </c>
      <c r="B209" s="1" t="s">
        <v>12</v>
      </c>
      <c r="C209" s="0" t="s">
        <v>463</v>
      </c>
      <c r="D209" s="5" t="s">
        <v>482</v>
      </c>
      <c r="E209" s="4" t="s">
        <v>483</v>
      </c>
      <c r="F209" s="4" t="s">
        <v>42</v>
      </c>
      <c r="G209" s="4" t="s">
        <v>4</v>
      </c>
    </row>
    <row r="210" customFormat="false" ht="13.5" hidden="true" customHeight="false" outlineLevel="0" collapsed="false">
      <c r="A210" s="0" t="s">
        <v>11</v>
      </c>
      <c r="B210" s="1" t="s">
        <v>12</v>
      </c>
      <c r="C210" s="0" t="s">
        <v>484</v>
      </c>
      <c r="D210" s="5" t="s">
        <v>485</v>
      </c>
      <c r="E210" s="4" t="s">
        <v>486</v>
      </c>
      <c r="F210" s="4" t="s">
        <v>42</v>
      </c>
      <c r="G210" s="4" t="s">
        <v>4</v>
      </c>
    </row>
    <row r="211" customFormat="false" ht="13.5" hidden="true" customHeight="false" outlineLevel="0" collapsed="false">
      <c r="A211" s="0" t="s">
        <v>11</v>
      </c>
      <c r="B211" s="1" t="s">
        <v>12</v>
      </c>
      <c r="C211" s="0" t="s">
        <v>484</v>
      </c>
      <c r="D211" s="5" t="s">
        <v>487</v>
      </c>
      <c r="E211" s="4" t="s">
        <v>488</v>
      </c>
      <c r="F211" s="4" t="s">
        <v>47</v>
      </c>
      <c r="G211" s="4" t="s">
        <v>4</v>
      </c>
    </row>
    <row r="212" customFormat="false" ht="13.5" hidden="true" customHeight="false" outlineLevel="0" collapsed="false">
      <c r="A212" s="0" t="s">
        <v>11</v>
      </c>
      <c r="B212" s="1" t="s">
        <v>12</v>
      </c>
      <c r="C212" s="0" t="s">
        <v>484</v>
      </c>
      <c r="D212" s="5" t="s">
        <v>489</v>
      </c>
      <c r="E212" s="4" t="s">
        <v>490</v>
      </c>
      <c r="F212" s="4" t="s">
        <v>42</v>
      </c>
      <c r="G212" s="4" t="s">
        <v>4</v>
      </c>
    </row>
    <row r="213" customFormat="false" ht="13.5" hidden="true" customHeight="false" outlineLevel="0" collapsed="false">
      <c r="A213" s="0" t="s">
        <v>11</v>
      </c>
      <c r="B213" s="1" t="s">
        <v>12</v>
      </c>
      <c r="C213" s="0" t="s">
        <v>484</v>
      </c>
      <c r="D213" s="5" t="s">
        <v>491</v>
      </c>
      <c r="E213" s="4" t="s">
        <v>492</v>
      </c>
      <c r="F213" s="4" t="s">
        <v>42</v>
      </c>
      <c r="G213" s="4" t="s">
        <v>4</v>
      </c>
    </row>
    <row r="214" customFormat="false" ht="13.5" hidden="true" customHeight="false" outlineLevel="0" collapsed="false">
      <c r="A214" s="0" t="s">
        <v>11</v>
      </c>
      <c r="B214" s="1" t="s">
        <v>12</v>
      </c>
      <c r="C214" s="0" t="s">
        <v>484</v>
      </c>
      <c r="D214" s="5" t="s">
        <v>493</v>
      </c>
      <c r="E214" s="4" t="s">
        <v>494</v>
      </c>
      <c r="F214" s="4" t="s">
        <v>42</v>
      </c>
      <c r="G214" s="4" t="s">
        <v>4</v>
      </c>
    </row>
    <row r="215" customFormat="false" ht="13.5" hidden="true" customHeight="false" outlineLevel="0" collapsed="false">
      <c r="A215" s="0" t="s">
        <v>11</v>
      </c>
      <c r="B215" s="1" t="s">
        <v>12</v>
      </c>
      <c r="C215" s="0" t="s">
        <v>484</v>
      </c>
      <c r="D215" s="5" t="s">
        <v>495</v>
      </c>
      <c r="E215" s="4" t="s">
        <v>496</v>
      </c>
      <c r="F215" s="4" t="s">
        <v>42</v>
      </c>
      <c r="G215" s="4" t="s">
        <v>4</v>
      </c>
    </row>
    <row r="216" customFormat="false" ht="13.5" hidden="true" customHeight="false" outlineLevel="0" collapsed="false">
      <c r="A216" s="0" t="s">
        <v>11</v>
      </c>
      <c r="B216" s="1" t="s">
        <v>12</v>
      </c>
      <c r="C216" s="0" t="s">
        <v>484</v>
      </c>
      <c r="D216" s="5" t="s">
        <v>497</v>
      </c>
      <c r="E216" s="4" t="s">
        <v>498</v>
      </c>
      <c r="F216" s="4" t="s">
        <v>47</v>
      </c>
      <c r="G216" s="4" t="s">
        <v>4</v>
      </c>
    </row>
    <row r="217" customFormat="false" ht="13.5" hidden="true" customHeight="false" outlineLevel="0" collapsed="false">
      <c r="A217" s="0" t="s">
        <v>11</v>
      </c>
      <c r="B217" s="1" t="s">
        <v>12</v>
      </c>
      <c r="C217" s="0" t="s">
        <v>484</v>
      </c>
      <c r="D217" s="5" t="s">
        <v>499</v>
      </c>
      <c r="E217" s="4" t="s">
        <v>500</v>
      </c>
      <c r="F217" s="4" t="s">
        <v>42</v>
      </c>
      <c r="G217" s="4" t="s">
        <v>4</v>
      </c>
    </row>
    <row r="218" customFormat="false" ht="13.5" hidden="true" customHeight="false" outlineLevel="0" collapsed="false">
      <c r="A218" s="0" t="s">
        <v>11</v>
      </c>
      <c r="B218" s="1" t="s">
        <v>12</v>
      </c>
      <c r="C218" s="0" t="s">
        <v>484</v>
      </c>
      <c r="D218" s="5" t="s">
        <v>501</v>
      </c>
      <c r="E218" s="4" t="s">
        <v>502</v>
      </c>
      <c r="F218" s="4" t="s">
        <v>42</v>
      </c>
      <c r="G218" s="4" t="s">
        <v>4</v>
      </c>
    </row>
    <row r="219" customFormat="false" ht="13.5" hidden="true" customHeight="false" outlineLevel="0" collapsed="false">
      <c r="A219" s="0" t="s">
        <v>11</v>
      </c>
      <c r="B219" s="1" t="s">
        <v>12</v>
      </c>
      <c r="C219" s="0" t="s">
        <v>484</v>
      </c>
      <c r="D219" s="5" t="s">
        <v>503</v>
      </c>
      <c r="E219" s="4" t="s">
        <v>504</v>
      </c>
      <c r="F219" s="4" t="s">
        <v>42</v>
      </c>
      <c r="G219" s="4" t="s">
        <v>4</v>
      </c>
    </row>
    <row r="220" customFormat="false" ht="13.5" hidden="true" customHeight="false" outlineLevel="0" collapsed="false">
      <c r="A220" s="0" t="s">
        <v>11</v>
      </c>
      <c r="B220" s="1" t="s">
        <v>12</v>
      </c>
      <c r="C220" s="0" t="s">
        <v>505</v>
      </c>
      <c r="D220" s="5" t="s">
        <v>506</v>
      </c>
      <c r="E220" s="4" t="s">
        <v>507</v>
      </c>
      <c r="F220" s="4" t="s">
        <v>42</v>
      </c>
      <c r="G220" s="4" t="s">
        <v>4</v>
      </c>
    </row>
    <row r="221" customFormat="false" ht="13.5" hidden="true" customHeight="false" outlineLevel="0" collapsed="false">
      <c r="A221" s="0" t="s">
        <v>11</v>
      </c>
      <c r="B221" s="1" t="s">
        <v>12</v>
      </c>
      <c r="C221" s="0" t="s">
        <v>505</v>
      </c>
      <c r="D221" s="5" t="s">
        <v>508</v>
      </c>
      <c r="E221" s="4" t="s">
        <v>509</v>
      </c>
      <c r="F221" s="4" t="s">
        <v>42</v>
      </c>
      <c r="G221" s="4" t="s">
        <v>4</v>
      </c>
    </row>
    <row r="222" customFormat="false" ht="13.5" hidden="true" customHeight="false" outlineLevel="0" collapsed="false">
      <c r="A222" s="0" t="s">
        <v>11</v>
      </c>
      <c r="B222" s="1" t="s">
        <v>12</v>
      </c>
      <c r="C222" s="0" t="s">
        <v>505</v>
      </c>
      <c r="D222" s="5" t="s">
        <v>510</v>
      </c>
      <c r="E222" s="4" t="s">
        <v>511</v>
      </c>
      <c r="F222" s="4" t="s">
        <v>42</v>
      </c>
      <c r="G222" s="4" t="s">
        <v>4</v>
      </c>
    </row>
    <row r="223" customFormat="false" ht="13.5" hidden="true" customHeight="false" outlineLevel="0" collapsed="false">
      <c r="A223" s="0" t="s">
        <v>11</v>
      </c>
      <c r="B223" s="1" t="s">
        <v>12</v>
      </c>
      <c r="C223" s="0" t="s">
        <v>505</v>
      </c>
      <c r="D223" s="5" t="s">
        <v>512</v>
      </c>
      <c r="E223" s="4" t="s">
        <v>513</v>
      </c>
      <c r="F223" s="4" t="s">
        <v>42</v>
      </c>
      <c r="G223" s="4" t="s">
        <v>4</v>
      </c>
    </row>
    <row r="224" customFormat="false" ht="13.5" hidden="true" customHeight="false" outlineLevel="0" collapsed="false">
      <c r="A224" s="0" t="s">
        <v>11</v>
      </c>
      <c r="B224" s="1" t="s">
        <v>12</v>
      </c>
      <c r="C224" s="0" t="s">
        <v>505</v>
      </c>
      <c r="D224" s="5" t="s">
        <v>514</v>
      </c>
      <c r="E224" s="4" t="s">
        <v>515</v>
      </c>
      <c r="F224" s="4" t="s">
        <v>42</v>
      </c>
      <c r="G224" s="4" t="s">
        <v>4</v>
      </c>
    </row>
    <row r="225" customFormat="false" ht="13.5" hidden="true" customHeight="false" outlineLevel="0" collapsed="false">
      <c r="A225" s="0" t="s">
        <v>11</v>
      </c>
      <c r="B225" s="1" t="s">
        <v>12</v>
      </c>
      <c r="C225" s="0" t="s">
        <v>505</v>
      </c>
      <c r="D225" s="5" t="s">
        <v>516</v>
      </c>
      <c r="E225" s="4" t="s">
        <v>517</v>
      </c>
      <c r="F225" s="4" t="s">
        <v>42</v>
      </c>
      <c r="G225" s="4" t="s">
        <v>4</v>
      </c>
    </row>
    <row r="226" customFormat="false" ht="13.5" hidden="true" customHeight="false" outlineLevel="0" collapsed="false">
      <c r="A226" s="0" t="s">
        <v>11</v>
      </c>
      <c r="B226" s="1" t="s">
        <v>12</v>
      </c>
      <c r="C226" s="0" t="s">
        <v>505</v>
      </c>
      <c r="D226" s="5" t="s">
        <v>518</v>
      </c>
      <c r="E226" s="4" t="s">
        <v>519</v>
      </c>
      <c r="F226" s="4" t="s">
        <v>42</v>
      </c>
      <c r="G226" s="4" t="s">
        <v>4</v>
      </c>
    </row>
    <row r="227" customFormat="false" ht="13.5" hidden="true" customHeight="false" outlineLevel="0" collapsed="false">
      <c r="A227" s="0" t="s">
        <v>11</v>
      </c>
      <c r="B227" s="1" t="s">
        <v>12</v>
      </c>
      <c r="C227" s="0" t="s">
        <v>505</v>
      </c>
      <c r="D227" s="5" t="s">
        <v>520</v>
      </c>
      <c r="E227" s="4" t="s">
        <v>521</v>
      </c>
      <c r="F227" s="4" t="s">
        <v>47</v>
      </c>
      <c r="G227" s="4" t="s">
        <v>4</v>
      </c>
    </row>
    <row r="228" customFormat="false" ht="13.5" hidden="true" customHeight="false" outlineLevel="0" collapsed="false">
      <c r="A228" s="0" t="s">
        <v>11</v>
      </c>
      <c r="B228" s="1" t="s">
        <v>12</v>
      </c>
      <c r="C228" s="0" t="s">
        <v>505</v>
      </c>
      <c r="D228" s="5" t="s">
        <v>522</v>
      </c>
      <c r="E228" s="4" t="s">
        <v>523</v>
      </c>
      <c r="F228" s="4" t="s">
        <v>42</v>
      </c>
      <c r="G228" s="4" t="s">
        <v>4</v>
      </c>
    </row>
    <row r="229" customFormat="false" ht="13.5" hidden="true" customHeight="false" outlineLevel="0" collapsed="false">
      <c r="A229" s="0" t="s">
        <v>11</v>
      </c>
      <c r="B229" s="1" t="s">
        <v>12</v>
      </c>
      <c r="C229" s="0" t="s">
        <v>505</v>
      </c>
      <c r="D229" s="5" t="s">
        <v>524</v>
      </c>
      <c r="E229" s="4" t="s">
        <v>525</v>
      </c>
      <c r="F229" s="4" t="s">
        <v>42</v>
      </c>
      <c r="G229" s="4" t="s">
        <v>4</v>
      </c>
    </row>
    <row r="230" customFormat="false" ht="13.5" hidden="true" customHeight="false" outlineLevel="0" collapsed="false">
      <c r="A230" s="0" t="s">
        <v>11</v>
      </c>
      <c r="B230" s="1" t="s">
        <v>12</v>
      </c>
      <c r="C230" s="0" t="s">
        <v>505</v>
      </c>
      <c r="D230" s="5" t="s">
        <v>526</v>
      </c>
      <c r="E230" s="4" t="s">
        <v>527</v>
      </c>
      <c r="F230" s="4" t="s">
        <v>42</v>
      </c>
      <c r="G230" s="4" t="s">
        <v>4</v>
      </c>
    </row>
    <row r="231" customFormat="false" ht="13.5" hidden="true" customHeight="false" outlineLevel="0" collapsed="false">
      <c r="A231" s="0" t="s">
        <v>11</v>
      </c>
      <c r="B231" s="1" t="s">
        <v>12</v>
      </c>
      <c r="C231" s="0" t="s">
        <v>505</v>
      </c>
      <c r="D231" s="5" t="s">
        <v>528</v>
      </c>
      <c r="E231" s="4" t="s">
        <v>529</v>
      </c>
      <c r="F231" s="4" t="s">
        <v>42</v>
      </c>
      <c r="G231" s="4" t="s">
        <v>4</v>
      </c>
    </row>
    <row r="232" customFormat="false" ht="13.5" hidden="true" customHeight="false" outlineLevel="0" collapsed="false">
      <c r="A232" s="0" t="s">
        <v>11</v>
      </c>
      <c r="B232" s="1" t="s">
        <v>12</v>
      </c>
      <c r="C232" s="0" t="s">
        <v>505</v>
      </c>
      <c r="D232" s="5" t="s">
        <v>530</v>
      </c>
      <c r="E232" s="4" t="s">
        <v>531</v>
      </c>
      <c r="F232" s="4" t="s">
        <v>47</v>
      </c>
      <c r="G232" s="4" t="s">
        <v>4</v>
      </c>
    </row>
    <row r="233" customFormat="false" ht="13.5" hidden="true" customHeight="false" outlineLevel="0" collapsed="false">
      <c r="A233" s="0" t="s">
        <v>11</v>
      </c>
      <c r="B233" s="1" t="s">
        <v>12</v>
      </c>
      <c r="C233" s="0" t="s">
        <v>532</v>
      </c>
      <c r="D233" s="5" t="s">
        <v>533</v>
      </c>
      <c r="E233" s="4" t="s">
        <v>534</v>
      </c>
      <c r="F233" s="4" t="s">
        <v>42</v>
      </c>
      <c r="G233" s="4" t="s">
        <v>4</v>
      </c>
    </row>
    <row r="234" customFormat="false" ht="13.5" hidden="true" customHeight="false" outlineLevel="0" collapsed="false">
      <c r="A234" s="0" t="s">
        <v>11</v>
      </c>
      <c r="B234" s="1" t="s">
        <v>12</v>
      </c>
      <c r="C234" s="0" t="s">
        <v>532</v>
      </c>
      <c r="D234" s="5" t="s">
        <v>535</v>
      </c>
      <c r="E234" s="4" t="s">
        <v>536</v>
      </c>
      <c r="F234" s="4" t="s">
        <v>42</v>
      </c>
      <c r="G234" s="4" t="s">
        <v>4</v>
      </c>
    </row>
    <row r="235" customFormat="false" ht="13.5" hidden="true" customHeight="false" outlineLevel="0" collapsed="false">
      <c r="A235" s="0" t="s">
        <v>11</v>
      </c>
      <c r="B235" s="1" t="s">
        <v>12</v>
      </c>
      <c r="C235" s="0" t="s">
        <v>532</v>
      </c>
      <c r="D235" s="5" t="s">
        <v>537</v>
      </c>
      <c r="E235" s="4" t="s">
        <v>538</v>
      </c>
      <c r="F235" s="4" t="s">
        <v>47</v>
      </c>
      <c r="G235" s="4" t="s">
        <v>4</v>
      </c>
    </row>
    <row r="236" customFormat="false" ht="13.5" hidden="true" customHeight="false" outlineLevel="0" collapsed="false">
      <c r="A236" s="0" t="s">
        <v>11</v>
      </c>
      <c r="B236" s="1" t="s">
        <v>12</v>
      </c>
      <c r="C236" s="0" t="s">
        <v>532</v>
      </c>
      <c r="D236" s="5" t="s">
        <v>539</v>
      </c>
      <c r="E236" s="4" t="s">
        <v>540</v>
      </c>
      <c r="F236" s="4" t="s">
        <v>42</v>
      </c>
      <c r="G236" s="4" t="s">
        <v>4</v>
      </c>
    </row>
    <row r="237" customFormat="false" ht="13.5" hidden="true" customHeight="false" outlineLevel="0" collapsed="false">
      <c r="A237" s="0" t="s">
        <v>11</v>
      </c>
      <c r="B237" s="1" t="s">
        <v>12</v>
      </c>
      <c r="C237" s="0" t="s">
        <v>532</v>
      </c>
      <c r="D237" s="5" t="s">
        <v>541</v>
      </c>
      <c r="E237" s="4" t="s">
        <v>542</v>
      </c>
      <c r="F237" s="4" t="s">
        <v>42</v>
      </c>
      <c r="G237" s="4" t="s">
        <v>4</v>
      </c>
    </row>
    <row r="238" customFormat="false" ht="13.5" hidden="true" customHeight="false" outlineLevel="0" collapsed="false">
      <c r="A238" s="0" t="s">
        <v>11</v>
      </c>
      <c r="B238" s="1" t="s">
        <v>12</v>
      </c>
      <c r="C238" s="0" t="s">
        <v>532</v>
      </c>
      <c r="D238" s="5" t="s">
        <v>543</v>
      </c>
      <c r="E238" s="4" t="s">
        <v>544</v>
      </c>
      <c r="F238" s="4" t="s">
        <v>42</v>
      </c>
      <c r="G238" s="4" t="s">
        <v>4</v>
      </c>
    </row>
    <row r="239" customFormat="false" ht="13.5" hidden="true" customHeight="false" outlineLevel="0" collapsed="false">
      <c r="A239" s="0" t="s">
        <v>11</v>
      </c>
      <c r="B239" s="1" t="s">
        <v>12</v>
      </c>
      <c r="C239" s="0" t="s">
        <v>532</v>
      </c>
      <c r="D239" s="5" t="s">
        <v>545</v>
      </c>
      <c r="E239" s="4" t="s">
        <v>546</v>
      </c>
      <c r="F239" s="4" t="s">
        <v>42</v>
      </c>
      <c r="G239" s="4" t="s">
        <v>4</v>
      </c>
    </row>
    <row r="240" customFormat="false" ht="13.5" hidden="true" customHeight="false" outlineLevel="0" collapsed="false">
      <c r="A240" s="0" t="s">
        <v>11</v>
      </c>
      <c r="B240" s="1" t="s">
        <v>12</v>
      </c>
      <c r="C240" s="0" t="s">
        <v>532</v>
      </c>
      <c r="D240" s="5" t="s">
        <v>547</v>
      </c>
      <c r="E240" s="4" t="s">
        <v>548</v>
      </c>
      <c r="F240" s="4" t="s">
        <v>47</v>
      </c>
      <c r="G240" s="4" t="s">
        <v>4</v>
      </c>
    </row>
    <row r="241" customFormat="false" ht="13.5" hidden="true" customHeight="false" outlineLevel="0" collapsed="false">
      <c r="A241" s="0" t="s">
        <v>11</v>
      </c>
      <c r="B241" s="1" t="s">
        <v>12</v>
      </c>
      <c r="C241" s="0" t="s">
        <v>532</v>
      </c>
      <c r="D241" s="5" t="s">
        <v>549</v>
      </c>
      <c r="E241" s="4" t="s">
        <v>550</v>
      </c>
      <c r="F241" s="4" t="s">
        <v>42</v>
      </c>
      <c r="G241" s="4" t="s">
        <v>4</v>
      </c>
    </row>
    <row r="242" customFormat="false" ht="13.5" hidden="true" customHeight="false" outlineLevel="0" collapsed="false">
      <c r="A242" s="0" t="s">
        <v>11</v>
      </c>
      <c r="B242" s="1" t="s">
        <v>12</v>
      </c>
      <c r="C242" s="0" t="s">
        <v>532</v>
      </c>
      <c r="D242" s="5" t="s">
        <v>551</v>
      </c>
      <c r="E242" s="4" t="s">
        <v>552</v>
      </c>
      <c r="F242" s="4" t="s">
        <v>47</v>
      </c>
      <c r="G242" s="4" t="s">
        <v>4</v>
      </c>
    </row>
    <row r="243" customFormat="false" ht="13.5" hidden="true" customHeight="false" outlineLevel="0" collapsed="false">
      <c r="A243" s="0" t="s">
        <v>11</v>
      </c>
      <c r="B243" s="1" t="s">
        <v>12</v>
      </c>
      <c r="C243" s="0" t="s">
        <v>532</v>
      </c>
      <c r="D243" s="5" t="s">
        <v>553</v>
      </c>
      <c r="E243" s="4" t="s">
        <v>554</v>
      </c>
      <c r="F243" s="4" t="s">
        <v>42</v>
      </c>
      <c r="G243" s="4" t="s">
        <v>4</v>
      </c>
    </row>
    <row r="244" customFormat="false" ht="13.5" hidden="true" customHeight="false" outlineLevel="0" collapsed="false">
      <c r="A244" s="0" t="s">
        <v>11</v>
      </c>
      <c r="B244" s="1" t="s">
        <v>12</v>
      </c>
      <c r="C244" s="0" t="s">
        <v>532</v>
      </c>
      <c r="D244" s="5" t="s">
        <v>555</v>
      </c>
      <c r="E244" s="4" t="s">
        <v>556</v>
      </c>
      <c r="F244" s="4" t="s">
        <v>42</v>
      </c>
      <c r="G244" s="4" t="s">
        <v>4</v>
      </c>
    </row>
    <row r="245" customFormat="false" ht="13.5" hidden="true" customHeight="false" outlineLevel="0" collapsed="false">
      <c r="A245" s="0" t="s">
        <v>11</v>
      </c>
      <c r="B245" s="1" t="s">
        <v>12</v>
      </c>
      <c r="C245" s="0" t="s">
        <v>532</v>
      </c>
      <c r="D245" s="5" t="s">
        <v>557</v>
      </c>
      <c r="E245" s="4" t="s">
        <v>558</v>
      </c>
      <c r="F245" s="4" t="s">
        <v>42</v>
      </c>
      <c r="G245" s="4" t="s">
        <v>4</v>
      </c>
    </row>
    <row r="246" customFormat="false" ht="13.5" hidden="true" customHeight="false" outlineLevel="0" collapsed="false">
      <c r="A246" s="0" t="s">
        <v>11</v>
      </c>
      <c r="B246" s="1" t="s">
        <v>12</v>
      </c>
      <c r="C246" s="0" t="s">
        <v>532</v>
      </c>
      <c r="D246" s="5" t="s">
        <v>559</v>
      </c>
      <c r="E246" s="4" t="s">
        <v>560</v>
      </c>
      <c r="F246" s="4" t="s">
        <v>42</v>
      </c>
      <c r="G246" s="4" t="s">
        <v>4</v>
      </c>
    </row>
    <row r="247" customFormat="false" ht="13.5" hidden="true" customHeight="false" outlineLevel="0" collapsed="false">
      <c r="A247" s="0" t="s">
        <v>11</v>
      </c>
      <c r="B247" s="1" t="s">
        <v>12</v>
      </c>
      <c r="C247" s="0" t="s">
        <v>561</v>
      </c>
      <c r="D247" s="5" t="s">
        <v>562</v>
      </c>
      <c r="E247" s="4" t="s">
        <v>563</v>
      </c>
      <c r="F247" s="4" t="s">
        <v>42</v>
      </c>
      <c r="G247" s="4" t="s">
        <v>4</v>
      </c>
    </row>
    <row r="248" customFormat="false" ht="13.5" hidden="true" customHeight="false" outlineLevel="0" collapsed="false">
      <c r="A248" s="0" t="s">
        <v>11</v>
      </c>
      <c r="B248" s="1" t="s">
        <v>12</v>
      </c>
      <c r="C248" s="0" t="s">
        <v>561</v>
      </c>
      <c r="D248" s="5" t="s">
        <v>564</v>
      </c>
      <c r="E248" s="4" t="s">
        <v>565</v>
      </c>
      <c r="F248" s="4" t="s">
        <v>47</v>
      </c>
      <c r="G248" s="4" t="s">
        <v>4</v>
      </c>
    </row>
    <row r="249" customFormat="false" ht="13.5" hidden="true" customHeight="false" outlineLevel="0" collapsed="false">
      <c r="A249" s="0" t="s">
        <v>11</v>
      </c>
      <c r="B249" s="1" t="s">
        <v>12</v>
      </c>
      <c r="C249" s="0" t="s">
        <v>561</v>
      </c>
      <c r="D249" s="5" t="s">
        <v>566</v>
      </c>
      <c r="E249" s="4" t="s">
        <v>567</v>
      </c>
      <c r="F249" s="4" t="s">
        <v>42</v>
      </c>
      <c r="G249" s="4" t="s">
        <v>4</v>
      </c>
    </row>
    <row r="250" customFormat="false" ht="13.5" hidden="true" customHeight="false" outlineLevel="0" collapsed="false">
      <c r="A250" s="0" t="s">
        <v>11</v>
      </c>
      <c r="B250" s="1" t="s">
        <v>12</v>
      </c>
      <c r="C250" s="0" t="s">
        <v>561</v>
      </c>
      <c r="D250" s="5" t="s">
        <v>568</v>
      </c>
      <c r="E250" s="4" t="s">
        <v>569</v>
      </c>
      <c r="F250" s="4" t="s">
        <v>47</v>
      </c>
      <c r="G250" s="4" t="s">
        <v>4</v>
      </c>
    </row>
    <row r="251" customFormat="false" ht="13.5" hidden="true" customHeight="false" outlineLevel="0" collapsed="false">
      <c r="A251" s="0" t="s">
        <v>11</v>
      </c>
      <c r="B251" s="1" t="s">
        <v>12</v>
      </c>
      <c r="C251" s="0" t="s">
        <v>561</v>
      </c>
      <c r="D251" s="5" t="s">
        <v>570</v>
      </c>
      <c r="E251" s="4" t="s">
        <v>571</v>
      </c>
      <c r="F251" s="4" t="s">
        <v>47</v>
      </c>
      <c r="G251" s="4" t="s">
        <v>4</v>
      </c>
    </row>
    <row r="252" customFormat="false" ht="13.5" hidden="true" customHeight="false" outlineLevel="0" collapsed="false">
      <c r="A252" s="0" t="s">
        <v>11</v>
      </c>
      <c r="B252" s="1" t="s">
        <v>12</v>
      </c>
      <c r="C252" s="0" t="s">
        <v>572</v>
      </c>
      <c r="D252" s="5" t="s">
        <v>573</v>
      </c>
      <c r="E252" s="4" t="s">
        <v>574</v>
      </c>
      <c r="F252" s="4" t="s">
        <v>42</v>
      </c>
      <c r="G252" s="4" t="s">
        <v>4</v>
      </c>
    </row>
    <row r="253" customFormat="false" ht="13.5" hidden="true" customHeight="false" outlineLevel="0" collapsed="false">
      <c r="A253" s="0" t="s">
        <v>11</v>
      </c>
      <c r="B253" s="1" t="s">
        <v>12</v>
      </c>
      <c r="C253" s="0" t="s">
        <v>572</v>
      </c>
      <c r="D253" s="5" t="s">
        <v>575</v>
      </c>
      <c r="E253" s="4" t="s">
        <v>576</v>
      </c>
      <c r="F253" s="4" t="s">
        <v>42</v>
      </c>
      <c r="G253" s="4" t="s">
        <v>4</v>
      </c>
    </row>
    <row r="254" customFormat="false" ht="13.5" hidden="true" customHeight="false" outlineLevel="0" collapsed="false">
      <c r="A254" s="0" t="s">
        <v>11</v>
      </c>
      <c r="B254" s="1" t="s">
        <v>12</v>
      </c>
      <c r="C254" s="0" t="s">
        <v>572</v>
      </c>
      <c r="D254" s="5" t="s">
        <v>577</v>
      </c>
      <c r="E254" s="4" t="s">
        <v>578</v>
      </c>
      <c r="F254" s="4" t="s">
        <v>42</v>
      </c>
      <c r="G254" s="4" t="s">
        <v>4</v>
      </c>
    </row>
    <row r="255" customFormat="false" ht="13.5" hidden="true" customHeight="false" outlineLevel="0" collapsed="false">
      <c r="A255" s="0" t="s">
        <v>11</v>
      </c>
      <c r="B255" s="1" t="s">
        <v>12</v>
      </c>
      <c r="C255" s="0" t="s">
        <v>572</v>
      </c>
      <c r="D255" s="5" t="s">
        <v>579</v>
      </c>
      <c r="E255" s="4" t="s">
        <v>580</v>
      </c>
      <c r="F255" s="4" t="s">
        <v>42</v>
      </c>
      <c r="G255" s="4" t="s">
        <v>4</v>
      </c>
    </row>
    <row r="256" customFormat="false" ht="13.5" hidden="true" customHeight="false" outlineLevel="0" collapsed="false">
      <c r="A256" s="0" t="s">
        <v>11</v>
      </c>
      <c r="B256" s="1" t="s">
        <v>12</v>
      </c>
      <c r="C256" s="0" t="s">
        <v>572</v>
      </c>
      <c r="D256" s="5" t="s">
        <v>581</v>
      </c>
      <c r="E256" s="4" t="s">
        <v>582</v>
      </c>
      <c r="F256" s="4" t="s">
        <v>42</v>
      </c>
      <c r="G256" s="4" t="s">
        <v>4</v>
      </c>
    </row>
    <row r="257" customFormat="false" ht="13.5" hidden="true" customHeight="false" outlineLevel="0" collapsed="false">
      <c r="A257" s="0" t="s">
        <v>11</v>
      </c>
      <c r="B257" s="1" t="s">
        <v>12</v>
      </c>
      <c r="C257" s="0" t="s">
        <v>572</v>
      </c>
      <c r="D257" s="5" t="s">
        <v>583</v>
      </c>
      <c r="E257" s="4" t="s">
        <v>584</v>
      </c>
      <c r="F257" s="4" t="s">
        <v>42</v>
      </c>
      <c r="G257" s="4" t="s">
        <v>4</v>
      </c>
    </row>
    <row r="258" customFormat="false" ht="13.5" hidden="true" customHeight="false" outlineLevel="0" collapsed="false">
      <c r="A258" s="0" t="s">
        <v>11</v>
      </c>
      <c r="B258" s="1" t="s">
        <v>12</v>
      </c>
      <c r="C258" s="0" t="s">
        <v>572</v>
      </c>
      <c r="D258" s="5" t="s">
        <v>585</v>
      </c>
      <c r="E258" s="4" t="s">
        <v>586</v>
      </c>
      <c r="F258" s="4" t="s">
        <v>42</v>
      </c>
      <c r="G258" s="4" t="s">
        <v>4</v>
      </c>
    </row>
    <row r="259" customFormat="false" ht="13.5" hidden="true" customHeight="false" outlineLevel="0" collapsed="false">
      <c r="A259" s="0" t="s">
        <v>11</v>
      </c>
      <c r="B259" s="1" t="s">
        <v>12</v>
      </c>
      <c r="C259" s="0" t="s">
        <v>572</v>
      </c>
      <c r="D259" s="5" t="s">
        <v>587</v>
      </c>
      <c r="E259" s="4" t="s">
        <v>588</v>
      </c>
      <c r="F259" s="4" t="s">
        <v>47</v>
      </c>
      <c r="G259" s="4" t="s">
        <v>4</v>
      </c>
    </row>
    <row r="260" customFormat="false" ht="13.5" hidden="true" customHeight="false" outlineLevel="0" collapsed="false">
      <c r="A260" s="0" t="s">
        <v>11</v>
      </c>
      <c r="B260" s="1" t="s">
        <v>12</v>
      </c>
      <c r="C260" s="0" t="s">
        <v>572</v>
      </c>
      <c r="D260" s="5" t="s">
        <v>589</v>
      </c>
      <c r="E260" s="4" t="s">
        <v>590</v>
      </c>
      <c r="F260" s="4" t="s">
        <v>42</v>
      </c>
      <c r="G260" s="4" t="s">
        <v>5</v>
      </c>
    </row>
    <row r="261" customFormat="false" ht="13.5" hidden="true" customHeight="false" outlineLevel="0" collapsed="false">
      <c r="A261" s="0" t="s">
        <v>11</v>
      </c>
      <c r="B261" s="1" t="s">
        <v>12</v>
      </c>
      <c r="C261" s="0" t="s">
        <v>572</v>
      </c>
      <c r="D261" s="5" t="s">
        <v>591</v>
      </c>
      <c r="E261" s="4" t="s">
        <v>592</v>
      </c>
      <c r="F261" s="4" t="s">
        <v>47</v>
      </c>
      <c r="G261" s="4" t="s">
        <v>4</v>
      </c>
    </row>
    <row r="262" customFormat="false" ht="13.5" hidden="true" customHeight="false" outlineLevel="0" collapsed="false">
      <c r="A262" s="0" t="s">
        <v>11</v>
      </c>
      <c r="B262" s="1" t="s">
        <v>12</v>
      </c>
      <c r="C262" s="0" t="s">
        <v>572</v>
      </c>
      <c r="D262" s="5" t="s">
        <v>593</v>
      </c>
      <c r="E262" s="4" t="s">
        <v>594</v>
      </c>
      <c r="F262" s="4" t="s">
        <v>42</v>
      </c>
      <c r="G262" s="4" t="s">
        <v>4</v>
      </c>
    </row>
    <row r="263" customFormat="false" ht="13.5" hidden="true" customHeight="false" outlineLevel="0" collapsed="false">
      <c r="A263" s="0" t="s">
        <v>11</v>
      </c>
      <c r="B263" s="1" t="s">
        <v>12</v>
      </c>
      <c r="C263" s="0" t="s">
        <v>572</v>
      </c>
      <c r="D263" s="5" t="s">
        <v>595</v>
      </c>
      <c r="E263" s="4" t="s">
        <v>596</v>
      </c>
      <c r="F263" s="4" t="s">
        <v>47</v>
      </c>
      <c r="G263" s="4" t="s">
        <v>4</v>
      </c>
    </row>
    <row r="264" customFormat="false" ht="13.5" hidden="true" customHeight="false" outlineLevel="0" collapsed="false">
      <c r="A264" s="0" t="s">
        <v>11</v>
      </c>
      <c r="B264" s="1" t="s">
        <v>12</v>
      </c>
      <c r="C264" s="0" t="s">
        <v>572</v>
      </c>
      <c r="D264" s="5" t="s">
        <v>597</v>
      </c>
      <c r="E264" s="4" t="s">
        <v>598</v>
      </c>
      <c r="F264" s="4" t="s">
        <v>47</v>
      </c>
      <c r="G264" s="4" t="s">
        <v>4</v>
      </c>
    </row>
    <row r="265" customFormat="false" ht="13.5" hidden="true" customHeight="false" outlineLevel="0" collapsed="false">
      <c r="A265" s="0" t="s">
        <v>11</v>
      </c>
      <c r="B265" s="1" t="s">
        <v>12</v>
      </c>
      <c r="C265" s="0" t="s">
        <v>572</v>
      </c>
      <c r="D265" s="5" t="s">
        <v>599</v>
      </c>
      <c r="E265" s="4" t="s">
        <v>600</v>
      </c>
      <c r="F265" s="4" t="s">
        <v>42</v>
      </c>
      <c r="G265" s="4" t="s">
        <v>4</v>
      </c>
    </row>
    <row r="266" customFormat="false" ht="13.5" hidden="true" customHeight="false" outlineLevel="0" collapsed="false">
      <c r="A266" s="0" t="s">
        <v>11</v>
      </c>
      <c r="B266" s="1" t="s">
        <v>12</v>
      </c>
      <c r="C266" s="0" t="s">
        <v>601</v>
      </c>
      <c r="D266" s="5" t="s">
        <v>602</v>
      </c>
      <c r="E266" s="4" t="s">
        <v>603</v>
      </c>
      <c r="F266" s="4" t="s">
        <v>42</v>
      </c>
      <c r="G266" s="4" t="s">
        <v>4</v>
      </c>
    </row>
    <row r="267" customFormat="false" ht="13.5" hidden="true" customHeight="false" outlineLevel="0" collapsed="false">
      <c r="A267" s="0" t="s">
        <v>11</v>
      </c>
      <c r="B267" s="1" t="s">
        <v>12</v>
      </c>
      <c r="C267" s="0" t="s">
        <v>601</v>
      </c>
      <c r="D267" s="5" t="s">
        <v>604</v>
      </c>
      <c r="E267" s="4" t="s">
        <v>605</v>
      </c>
      <c r="F267" s="4" t="s">
        <v>42</v>
      </c>
      <c r="G267" s="4" t="s">
        <v>4</v>
      </c>
    </row>
    <row r="268" customFormat="false" ht="13.5" hidden="true" customHeight="false" outlineLevel="0" collapsed="false">
      <c r="A268" s="0" t="s">
        <v>11</v>
      </c>
      <c r="B268" s="1" t="s">
        <v>12</v>
      </c>
      <c r="C268" s="0" t="s">
        <v>601</v>
      </c>
      <c r="D268" s="5" t="s">
        <v>606</v>
      </c>
      <c r="E268" s="4" t="s">
        <v>607</v>
      </c>
      <c r="F268" s="4" t="s">
        <v>42</v>
      </c>
      <c r="G268" s="4" t="s">
        <v>4</v>
      </c>
    </row>
    <row r="269" customFormat="false" ht="13.5" hidden="true" customHeight="false" outlineLevel="0" collapsed="false">
      <c r="A269" s="0" t="s">
        <v>11</v>
      </c>
      <c r="B269" s="1" t="s">
        <v>12</v>
      </c>
      <c r="C269" s="0" t="s">
        <v>601</v>
      </c>
      <c r="D269" s="5" t="s">
        <v>608</v>
      </c>
      <c r="E269" s="4" t="s">
        <v>609</v>
      </c>
      <c r="F269" s="4" t="s">
        <v>47</v>
      </c>
      <c r="G269" s="4" t="s">
        <v>4</v>
      </c>
    </row>
    <row r="270" customFormat="false" ht="13.5" hidden="true" customHeight="false" outlineLevel="0" collapsed="false">
      <c r="A270" s="0" t="s">
        <v>11</v>
      </c>
      <c r="B270" s="1" t="s">
        <v>12</v>
      </c>
      <c r="C270" s="0" t="s">
        <v>601</v>
      </c>
      <c r="D270" s="5" t="s">
        <v>610</v>
      </c>
      <c r="E270" s="4" t="s">
        <v>611</v>
      </c>
      <c r="F270" s="4" t="s">
        <v>42</v>
      </c>
      <c r="G270" s="4" t="s">
        <v>4</v>
      </c>
    </row>
    <row r="271" customFormat="false" ht="13.5" hidden="true" customHeight="false" outlineLevel="0" collapsed="false">
      <c r="A271" s="0" t="s">
        <v>11</v>
      </c>
      <c r="B271" s="1" t="s">
        <v>12</v>
      </c>
      <c r="C271" s="0" t="s">
        <v>612</v>
      </c>
      <c r="D271" s="5" t="s">
        <v>613</v>
      </c>
      <c r="E271" s="4" t="s">
        <v>614</v>
      </c>
      <c r="F271" s="4" t="s">
        <v>42</v>
      </c>
      <c r="G271" s="4" t="s">
        <v>4</v>
      </c>
    </row>
    <row r="272" customFormat="false" ht="13.5" hidden="true" customHeight="false" outlineLevel="0" collapsed="false">
      <c r="A272" s="0" t="s">
        <v>11</v>
      </c>
      <c r="B272" s="1" t="s">
        <v>12</v>
      </c>
      <c r="C272" s="0" t="s">
        <v>612</v>
      </c>
      <c r="D272" s="5" t="s">
        <v>615</v>
      </c>
      <c r="E272" s="4" t="s">
        <v>616</v>
      </c>
      <c r="F272" s="4" t="s">
        <v>42</v>
      </c>
      <c r="G272" s="4" t="s">
        <v>4</v>
      </c>
    </row>
    <row r="273" customFormat="false" ht="13.5" hidden="true" customHeight="false" outlineLevel="0" collapsed="false">
      <c r="A273" s="0" t="s">
        <v>11</v>
      </c>
      <c r="B273" s="1" t="s">
        <v>12</v>
      </c>
      <c r="C273" s="0" t="s">
        <v>612</v>
      </c>
      <c r="D273" s="5" t="s">
        <v>617</v>
      </c>
      <c r="E273" s="4" t="s">
        <v>618</v>
      </c>
      <c r="F273" s="4" t="s">
        <v>42</v>
      </c>
      <c r="G273" s="4" t="s">
        <v>4</v>
      </c>
    </row>
    <row r="274" customFormat="false" ht="13.5" hidden="true" customHeight="false" outlineLevel="0" collapsed="false">
      <c r="A274" s="0" t="s">
        <v>11</v>
      </c>
      <c r="B274" s="1" t="s">
        <v>12</v>
      </c>
      <c r="C274" s="0" t="s">
        <v>612</v>
      </c>
      <c r="D274" s="5" t="s">
        <v>619</v>
      </c>
      <c r="E274" s="4" t="s">
        <v>600</v>
      </c>
      <c r="F274" s="4" t="s">
        <v>42</v>
      </c>
      <c r="G274" s="4" t="s">
        <v>4</v>
      </c>
    </row>
    <row r="275" customFormat="false" ht="13.5" hidden="true" customHeight="false" outlineLevel="0" collapsed="false">
      <c r="A275" s="0" t="s">
        <v>11</v>
      </c>
      <c r="B275" s="1" t="s">
        <v>12</v>
      </c>
      <c r="C275" s="0" t="s">
        <v>612</v>
      </c>
      <c r="D275" s="5" t="s">
        <v>620</v>
      </c>
      <c r="E275" s="4" t="s">
        <v>621</v>
      </c>
      <c r="F275" s="4" t="s">
        <v>42</v>
      </c>
      <c r="G275" s="4" t="s">
        <v>4</v>
      </c>
    </row>
    <row r="276" customFormat="false" ht="13.5" hidden="true" customHeight="false" outlineLevel="0" collapsed="false">
      <c r="A276" s="0" t="s">
        <v>11</v>
      </c>
      <c r="B276" s="1" t="s">
        <v>12</v>
      </c>
      <c r="C276" s="0" t="s">
        <v>612</v>
      </c>
      <c r="D276" s="5" t="s">
        <v>622</v>
      </c>
      <c r="E276" s="4" t="s">
        <v>623</v>
      </c>
      <c r="F276" s="4" t="s">
        <v>42</v>
      </c>
      <c r="G276" s="4" t="s">
        <v>4</v>
      </c>
    </row>
    <row r="277" customFormat="false" ht="13.5" hidden="true" customHeight="false" outlineLevel="0" collapsed="false">
      <c r="A277" s="0" t="s">
        <v>11</v>
      </c>
      <c r="B277" s="1" t="s">
        <v>12</v>
      </c>
      <c r="C277" s="0" t="s">
        <v>612</v>
      </c>
      <c r="D277" s="5" t="s">
        <v>624</v>
      </c>
      <c r="E277" s="4" t="s">
        <v>625</v>
      </c>
      <c r="F277" s="4" t="s">
        <v>42</v>
      </c>
      <c r="G277" s="4" t="s">
        <v>4</v>
      </c>
    </row>
    <row r="278" customFormat="false" ht="13.5" hidden="true" customHeight="false" outlineLevel="0" collapsed="false">
      <c r="A278" s="0" t="s">
        <v>11</v>
      </c>
      <c r="B278" s="1" t="s">
        <v>12</v>
      </c>
      <c r="C278" s="0" t="s">
        <v>612</v>
      </c>
      <c r="D278" s="5" t="s">
        <v>626</v>
      </c>
      <c r="E278" s="4" t="s">
        <v>627</v>
      </c>
      <c r="F278" s="4" t="s">
        <v>42</v>
      </c>
      <c r="G278" s="4" t="s">
        <v>4</v>
      </c>
    </row>
    <row r="279" customFormat="false" ht="13.5" hidden="true" customHeight="false" outlineLevel="0" collapsed="false">
      <c r="A279" s="0" t="s">
        <v>11</v>
      </c>
      <c r="B279" s="1" t="s">
        <v>12</v>
      </c>
      <c r="C279" s="0" t="s">
        <v>612</v>
      </c>
      <c r="D279" s="5" t="s">
        <v>628</v>
      </c>
      <c r="E279" s="4" t="s">
        <v>629</v>
      </c>
      <c r="F279" s="4" t="s">
        <v>42</v>
      </c>
      <c r="G279" s="4" t="s">
        <v>4</v>
      </c>
    </row>
    <row r="280" customFormat="false" ht="13.5" hidden="true" customHeight="false" outlineLevel="0" collapsed="false">
      <c r="A280" s="0" t="s">
        <v>11</v>
      </c>
      <c r="B280" s="1" t="s">
        <v>12</v>
      </c>
      <c r="C280" s="0" t="s">
        <v>630</v>
      </c>
      <c r="D280" s="5" t="s">
        <v>631</v>
      </c>
      <c r="E280" s="4" t="s">
        <v>632</v>
      </c>
      <c r="F280" s="4" t="s">
        <v>42</v>
      </c>
      <c r="G280" s="4" t="s">
        <v>4</v>
      </c>
    </row>
    <row r="281" customFormat="false" ht="13.5" hidden="true" customHeight="false" outlineLevel="0" collapsed="false">
      <c r="A281" s="0" t="s">
        <v>11</v>
      </c>
      <c r="B281" s="1" t="s">
        <v>12</v>
      </c>
      <c r="C281" s="0" t="s">
        <v>630</v>
      </c>
      <c r="D281" s="5" t="s">
        <v>633</v>
      </c>
      <c r="E281" s="4" t="s">
        <v>634</v>
      </c>
      <c r="F281" s="4" t="s">
        <v>42</v>
      </c>
      <c r="G281" s="4" t="s">
        <v>4</v>
      </c>
    </row>
    <row r="282" customFormat="false" ht="13.5" hidden="true" customHeight="false" outlineLevel="0" collapsed="false">
      <c r="A282" s="0" t="s">
        <v>11</v>
      </c>
      <c r="B282" s="1" t="s">
        <v>12</v>
      </c>
      <c r="C282" s="0" t="s">
        <v>630</v>
      </c>
      <c r="D282" s="5" t="s">
        <v>635</v>
      </c>
      <c r="E282" s="4" t="s">
        <v>636</v>
      </c>
      <c r="F282" s="4" t="s">
        <v>42</v>
      </c>
      <c r="G282" s="4" t="s">
        <v>4</v>
      </c>
    </row>
    <row r="283" customFormat="false" ht="13.5" hidden="true" customHeight="false" outlineLevel="0" collapsed="false">
      <c r="A283" s="0" t="s">
        <v>11</v>
      </c>
      <c r="B283" s="1" t="s">
        <v>12</v>
      </c>
      <c r="C283" s="0" t="s">
        <v>630</v>
      </c>
      <c r="D283" s="5" t="s">
        <v>637</v>
      </c>
      <c r="E283" s="4" t="s">
        <v>638</v>
      </c>
      <c r="F283" s="4" t="s">
        <v>42</v>
      </c>
      <c r="G283" s="4" t="s">
        <v>4</v>
      </c>
    </row>
    <row r="284" customFormat="false" ht="13.5" hidden="true" customHeight="false" outlineLevel="0" collapsed="false">
      <c r="A284" s="0" t="s">
        <v>11</v>
      </c>
      <c r="B284" s="1" t="s">
        <v>12</v>
      </c>
      <c r="C284" s="0" t="s">
        <v>630</v>
      </c>
      <c r="D284" s="5" t="s">
        <v>639</v>
      </c>
      <c r="E284" s="4" t="s">
        <v>640</v>
      </c>
      <c r="F284" s="4" t="s">
        <v>42</v>
      </c>
      <c r="G284" s="4" t="s">
        <v>4</v>
      </c>
    </row>
    <row r="285" customFormat="false" ht="13.5" hidden="true" customHeight="false" outlineLevel="0" collapsed="false">
      <c r="A285" s="0" t="s">
        <v>11</v>
      </c>
      <c r="B285" s="1" t="s">
        <v>12</v>
      </c>
      <c r="C285" s="0" t="s">
        <v>630</v>
      </c>
      <c r="D285" s="5" t="s">
        <v>641</v>
      </c>
      <c r="E285" s="4" t="s">
        <v>642</v>
      </c>
      <c r="F285" s="4" t="s">
        <v>42</v>
      </c>
      <c r="G285" s="4" t="s">
        <v>4</v>
      </c>
    </row>
    <row r="286" customFormat="false" ht="13.5" hidden="true" customHeight="false" outlineLevel="0" collapsed="false">
      <c r="A286" s="0" t="s">
        <v>11</v>
      </c>
      <c r="B286" s="1" t="s">
        <v>12</v>
      </c>
      <c r="C286" s="0" t="s">
        <v>630</v>
      </c>
      <c r="D286" s="5" t="s">
        <v>643</v>
      </c>
      <c r="E286" s="4" t="s">
        <v>644</v>
      </c>
      <c r="F286" s="4" t="s">
        <v>42</v>
      </c>
      <c r="G286" s="4" t="s">
        <v>4</v>
      </c>
    </row>
    <row r="287" customFormat="false" ht="13.5" hidden="true" customHeight="false" outlineLevel="0" collapsed="false">
      <c r="A287" s="0" t="s">
        <v>11</v>
      </c>
      <c r="B287" s="1" t="s">
        <v>12</v>
      </c>
      <c r="C287" s="0" t="s">
        <v>630</v>
      </c>
      <c r="D287" s="5" t="s">
        <v>645</v>
      </c>
      <c r="E287" s="4" t="s">
        <v>646</v>
      </c>
      <c r="F287" s="4" t="s">
        <v>42</v>
      </c>
      <c r="G287" s="4" t="s">
        <v>4</v>
      </c>
    </row>
    <row r="288" customFormat="false" ht="13.5" hidden="true" customHeight="false" outlineLevel="0" collapsed="false">
      <c r="A288" s="0" t="s">
        <v>11</v>
      </c>
      <c r="B288" s="1" t="s">
        <v>12</v>
      </c>
      <c r="C288" s="0" t="s">
        <v>630</v>
      </c>
      <c r="D288" s="5" t="s">
        <v>647</v>
      </c>
      <c r="E288" s="4" t="s">
        <v>648</v>
      </c>
      <c r="F288" s="4" t="s">
        <v>42</v>
      </c>
      <c r="G288" s="4" t="s">
        <v>4</v>
      </c>
    </row>
    <row r="289" customFormat="false" ht="13.5" hidden="true" customHeight="false" outlineLevel="0" collapsed="false">
      <c r="A289" s="0" t="s">
        <v>11</v>
      </c>
      <c r="B289" s="1" t="s">
        <v>12</v>
      </c>
      <c r="C289" s="0" t="s">
        <v>630</v>
      </c>
      <c r="D289" s="5" t="s">
        <v>649</v>
      </c>
      <c r="E289" s="4" t="s">
        <v>650</v>
      </c>
      <c r="F289" s="4" t="s">
        <v>42</v>
      </c>
      <c r="G289" s="4" t="s">
        <v>4</v>
      </c>
    </row>
    <row r="290" customFormat="false" ht="13.5" hidden="true" customHeight="false" outlineLevel="0" collapsed="false">
      <c r="A290" s="0" t="s">
        <v>11</v>
      </c>
      <c r="B290" s="1" t="s">
        <v>12</v>
      </c>
      <c r="C290" s="0" t="s">
        <v>630</v>
      </c>
      <c r="D290" s="5" t="s">
        <v>651</v>
      </c>
      <c r="E290" s="4" t="s">
        <v>652</v>
      </c>
      <c r="F290" s="4" t="s">
        <v>42</v>
      </c>
      <c r="G290" s="4" t="s">
        <v>4</v>
      </c>
    </row>
    <row r="291" customFormat="false" ht="13.5" hidden="true" customHeight="false" outlineLevel="0" collapsed="false">
      <c r="A291" s="0" t="s">
        <v>11</v>
      </c>
      <c r="B291" s="1" t="s">
        <v>12</v>
      </c>
      <c r="C291" s="0" t="s">
        <v>630</v>
      </c>
      <c r="D291" s="5" t="s">
        <v>653</v>
      </c>
      <c r="E291" s="4" t="s">
        <v>654</v>
      </c>
      <c r="F291" s="4" t="s">
        <v>42</v>
      </c>
      <c r="G291" s="4" t="s">
        <v>4</v>
      </c>
    </row>
    <row r="292" customFormat="false" ht="13.5" hidden="true" customHeight="false" outlineLevel="0" collapsed="false">
      <c r="A292" s="0" t="s">
        <v>11</v>
      </c>
      <c r="B292" s="1" t="s">
        <v>12</v>
      </c>
      <c r="C292" s="0" t="s">
        <v>630</v>
      </c>
      <c r="D292" s="5" t="s">
        <v>655</v>
      </c>
      <c r="E292" s="4" t="s">
        <v>656</v>
      </c>
      <c r="F292" s="4" t="s">
        <v>47</v>
      </c>
      <c r="G292" s="4" t="s">
        <v>4</v>
      </c>
    </row>
    <row r="293" customFormat="false" ht="13.5" hidden="true" customHeight="false" outlineLevel="0" collapsed="false">
      <c r="A293" s="0" t="s">
        <v>11</v>
      </c>
      <c r="B293" s="1" t="s">
        <v>12</v>
      </c>
      <c r="C293" s="0" t="s">
        <v>630</v>
      </c>
      <c r="D293" s="5" t="s">
        <v>657</v>
      </c>
      <c r="E293" s="4" t="s">
        <v>658</v>
      </c>
      <c r="F293" s="4" t="s">
        <v>42</v>
      </c>
      <c r="G293" s="4" t="s">
        <v>4</v>
      </c>
    </row>
    <row r="294" customFormat="false" ht="13.5" hidden="true" customHeight="false" outlineLevel="0" collapsed="false">
      <c r="A294" s="0" t="s">
        <v>11</v>
      </c>
      <c r="B294" s="1" t="s">
        <v>12</v>
      </c>
      <c r="C294" s="0" t="s">
        <v>659</v>
      </c>
      <c r="D294" s="5" t="s">
        <v>660</v>
      </c>
      <c r="E294" s="4" t="s">
        <v>661</v>
      </c>
      <c r="F294" s="4" t="s">
        <v>42</v>
      </c>
      <c r="G294" s="4" t="s">
        <v>4</v>
      </c>
    </row>
    <row r="295" customFormat="false" ht="13.5" hidden="true" customHeight="false" outlineLevel="0" collapsed="false">
      <c r="A295" s="0" t="s">
        <v>11</v>
      </c>
      <c r="B295" s="1" t="s">
        <v>12</v>
      </c>
      <c r="C295" s="0" t="s">
        <v>659</v>
      </c>
      <c r="D295" s="5" t="s">
        <v>662</v>
      </c>
      <c r="E295" s="4" t="s">
        <v>663</v>
      </c>
      <c r="F295" s="4" t="s">
        <v>42</v>
      </c>
      <c r="G295" s="4" t="s">
        <v>4</v>
      </c>
    </row>
    <row r="296" customFormat="false" ht="13.5" hidden="true" customHeight="false" outlineLevel="0" collapsed="false">
      <c r="A296" s="0" t="s">
        <v>11</v>
      </c>
      <c r="B296" s="1" t="s">
        <v>12</v>
      </c>
      <c r="C296" s="0" t="s">
        <v>659</v>
      </c>
      <c r="D296" s="5" t="s">
        <v>664</v>
      </c>
      <c r="E296" s="4" t="s">
        <v>665</v>
      </c>
      <c r="F296" s="4" t="s">
        <v>42</v>
      </c>
      <c r="G296" s="4" t="s">
        <v>4</v>
      </c>
    </row>
    <row r="297" customFormat="false" ht="13.5" hidden="true" customHeight="false" outlineLevel="0" collapsed="false">
      <c r="A297" s="0" t="s">
        <v>11</v>
      </c>
      <c r="B297" s="1" t="s">
        <v>12</v>
      </c>
      <c r="C297" s="0" t="s">
        <v>659</v>
      </c>
      <c r="D297" s="5" t="s">
        <v>666</v>
      </c>
      <c r="E297" s="4" t="s">
        <v>667</v>
      </c>
      <c r="F297" s="4" t="s">
        <v>42</v>
      </c>
      <c r="G297" s="4" t="s">
        <v>4</v>
      </c>
    </row>
    <row r="298" customFormat="false" ht="13.5" hidden="true" customHeight="false" outlineLevel="0" collapsed="false">
      <c r="A298" s="0" t="s">
        <v>13</v>
      </c>
      <c r="B298" s="1" t="s">
        <v>14</v>
      </c>
      <c r="C298" s="0" t="s">
        <v>668</v>
      </c>
      <c r="D298" s="5" t="s">
        <v>669</v>
      </c>
      <c r="E298" s="4" t="s">
        <v>670</v>
      </c>
      <c r="F298" s="4" t="s">
        <v>47</v>
      </c>
      <c r="G298" s="4" t="s">
        <v>4</v>
      </c>
    </row>
    <row r="299" customFormat="false" ht="13.5" hidden="true" customHeight="false" outlineLevel="0" collapsed="false">
      <c r="A299" s="0" t="s">
        <v>13</v>
      </c>
      <c r="B299" s="1" t="s">
        <v>14</v>
      </c>
      <c r="C299" s="0" t="s">
        <v>668</v>
      </c>
      <c r="D299" s="5" t="s">
        <v>671</v>
      </c>
      <c r="E299" s="4" t="s">
        <v>194</v>
      </c>
      <c r="F299" s="4" t="s">
        <v>47</v>
      </c>
      <c r="G299" s="4" t="s">
        <v>4</v>
      </c>
    </row>
    <row r="300" customFormat="false" ht="13.5" hidden="true" customHeight="false" outlineLevel="0" collapsed="false">
      <c r="A300" s="0" t="s">
        <v>13</v>
      </c>
      <c r="B300" s="1" t="s">
        <v>14</v>
      </c>
      <c r="C300" s="0" t="s">
        <v>668</v>
      </c>
      <c r="D300" s="5" t="s">
        <v>672</v>
      </c>
      <c r="E300" s="4" t="s">
        <v>673</v>
      </c>
      <c r="F300" s="4" t="s">
        <v>47</v>
      </c>
      <c r="G300" s="4" t="s">
        <v>4</v>
      </c>
    </row>
    <row r="301" customFormat="false" ht="13.5" hidden="true" customHeight="false" outlineLevel="0" collapsed="false">
      <c r="A301" s="0" t="s">
        <v>13</v>
      </c>
      <c r="B301" s="1" t="s">
        <v>14</v>
      </c>
      <c r="C301" s="0" t="s">
        <v>674</v>
      </c>
      <c r="D301" s="5" t="s">
        <v>675</v>
      </c>
      <c r="E301" s="4" t="s">
        <v>676</v>
      </c>
      <c r="F301" s="4" t="s">
        <v>47</v>
      </c>
      <c r="G301" s="4" t="s">
        <v>4</v>
      </c>
    </row>
    <row r="302" customFormat="false" ht="13.5" hidden="true" customHeight="false" outlineLevel="0" collapsed="false">
      <c r="A302" s="0" t="s">
        <v>13</v>
      </c>
      <c r="B302" s="1" t="s">
        <v>14</v>
      </c>
      <c r="C302" s="0" t="s">
        <v>674</v>
      </c>
      <c r="D302" s="5" t="s">
        <v>677</v>
      </c>
      <c r="E302" s="4" t="s">
        <v>678</v>
      </c>
      <c r="F302" s="4" t="s">
        <v>47</v>
      </c>
      <c r="G302" s="4" t="s">
        <v>4</v>
      </c>
    </row>
    <row r="303" customFormat="false" ht="13.5" hidden="true" customHeight="false" outlineLevel="0" collapsed="false">
      <c r="A303" s="0" t="s">
        <v>13</v>
      </c>
      <c r="B303" s="1" t="s">
        <v>14</v>
      </c>
      <c r="C303" s="0" t="s">
        <v>674</v>
      </c>
      <c r="D303" s="5" t="s">
        <v>679</v>
      </c>
      <c r="E303" s="4" t="s">
        <v>680</v>
      </c>
      <c r="F303" s="4" t="s">
        <v>47</v>
      </c>
      <c r="G303" s="4" t="s">
        <v>4</v>
      </c>
    </row>
    <row r="304" customFormat="false" ht="13.5" hidden="true" customHeight="false" outlineLevel="0" collapsed="false">
      <c r="A304" s="0" t="s">
        <v>13</v>
      </c>
      <c r="B304" s="1" t="s">
        <v>14</v>
      </c>
      <c r="C304" s="0" t="s">
        <v>674</v>
      </c>
      <c r="D304" s="5" t="s">
        <v>681</v>
      </c>
      <c r="E304" s="4" t="s">
        <v>682</v>
      </c>
      <c r="F304" s="4" t="s">
        <v>42</v>
      </c>
      <c r="G304" s="4" t="s">
        <v>4</v>
      </c>
    </row>
    <row r="305" customFormat="false" ht="13.5" hidden="true" customHeight="false" outlineLevel="0" collapsed="false">
      <c r="A305" s="0" t="s">
        <v>13</v>
      </c>
      <c r="B305" s="1" t="s">
        <v>14</v>
      </c>
      <c r="C305" s="0" t="s">
        <v>674</v>
      </c>
      <c r="D305" s="5" t="s">
        <v>683</v>
      </c>
      <c r="E305" s="4" t="s">
        <v>684</v>
      </c>
      <c r="F305" s="4" t="s">
        <v>42</v>
      </c>
      <c r="G305" s="4" t="s">
        <v>4</v>
      </c>
    </row>
    <row r="306" customFormat="false" ht="13.5" hidden="true" customHeight="false" outlineLevel="0" collapsed="false">
      <c r="A306" s="0" t="s">
        <v>13</v>
      </c>
      <c r="B306" s="1" t="s">
        <v>14</v>
      </c>
      <c r="C306" s="0" t="s">
        <v>674</v>
      </c>
      <c r="D306" s="5" t="s">
        <v>685</v>
      </c>
      <c r="E306" s="4" t="s">
        <v>686</v>
      </c>
      <c r="F306" s="4" t="s">
        <v>47</v>
      </c>
      <c r="G306" s="4" t="s">
        <v>4</v>
      </c>
    </row>
    <row r="307" customFormat="false" ht="13.5" hidden="true" customHeight="false" outlineLevel="0" collapsed="false">
      <c r="A307" s="0" t="s">
        <v>13</v>
      </c>
      <c r="B307" s="1" t="s">
        <v>14</v>
      </c>
      <c r="C307" s="0" t="s">
        <v>674</v>
      </c>
      <c r="D307" s="5" t="s">
        <v>687</v>
      </c>
      <c r="E307" s="4" t="s">
        <v>688</v>
      </c>
      <c r="F307" s="4" t="s">
        <v>47</v>
      </c>
      <c r="G307" s="4" t="s">
        <v>4</v>
      </c>
    </row>
    <row r="308" customFormat="false" ht="13.5" hidden="true" customHeight="false" outlineLevel="0" collapsed="false">
      <c r="A308" s="0" t="s">
        <v>13</v>
      </c>
      <c r="B308" s="1" t="s">
        <v>14</v>
      </c>
      <c r="C308" s="0" t="s">
        <v>674</v>
      </c>
      <c r="D308" s="5" t="s">
        <v>689</v>
      </c>
      <c r="E308" s="4" t="s">
        <v>690</v>
      </c>
      <c r="F308" s="4" t="s">
        <v>47</v>
      </c>
      <c r="G308" s="4" t="s">
        <v>4</v>
      </c>
    </row>
    <row r="309" customFormat="false" ht="13.5" hidden="true" customHeight="false" outlineLevel="0" collapsed="false">
      <c r="A309" s="0" t="s">
        <v>13</v>
      </c>
      <c r="B309" s="1" t="s">
        <v>14</v>
      </c>
      <c r="C309" s="0" t="s">
        <v>674</v>
      </c>
      <c r="D309" s="5" t="s">
        <v>691</v>
      </c>
      <c r="E309" s="4" t="s">
        <v>692</v>
      </c>
      <c r="F309" s="4" t="s">
        <v>47</v>
      </c>
      <c r="G309" s="4" t="s">
        <v>4</v>
      </c>
    </row>
    <row r="310" customFormat="false" ht="13.5" hidden="true" customHeight="false" outlineLevel="0" collapsed="false">
      <c r="A310" s="0" t="s">
        <v>13</v>
      </c>
      <c r="B310" s="1" t="s">
        <v>14</v>
      </c>
      <c r="C310" s="0" t="s">
        <v>674</v>
      </c>
      <c r="D310" s="5" t="s">
        <v>693</v>
      </c>
      <c r="E310" s="4" t="s">
        <v>694</v>
      </c>
      <c r="F310" s="4" t="s">
        <v>47</v>
      </c>
      <c r="G310" s="4" t="s">
        <v>4</v>
      </c>
    </row>
    <row r="311" customFormat="false" ht="13.5" hidden="true" customHeight="false" outlineLevel="0" collapsed="false">
      <c r="A311" s="0" t="s">
        <v>13</v>
      </c>
      <c r="B311" s="1" t="s">
        <v>14</v>
      </c>
      <c r="C311" s="0" t="s">
        <v>674</v>
      </c>
      <c r="D311" s="5" t="s">
        <v>695</v>
      </c>
      <c r="E311" s="4" t="s">
        <v>696</v>
      </c>
      <c r="F311" s="4" t="s">
        <v>47</v>
      </c>
      <c r="G311" s="4" t="s">
        <v>4</v>
      </c>
    </row>
    <row r="312" customFormat="false" ht="13.5" hidden="true" customHeight="false" outlineLevel="0" collapsed="false">
      <c r="A312" s="0" t="s">
        <v>13</v>
      </c>
      <c r="B312" s="1" t="s">
        <v>14</v>
      </c>
      <c r="C312" s="0" t="s">
        <v>674</v>
      </c>
      <c r="D312" s="5" t="s">
        <v>697</v>
      </c>
      <c r="E312" s="4" t="s">
        <v>698</v>
      </c>
      <c r="F312" s="4" t="s">
        <v>47</v>
      </c>
      <c r="G312" s="4" t="s">
        <v>4</v>
      </c>
    </row>
    <row r="313" customFormat="false" ht="13.5" hidden="true" customHeight="false" outlineLevel="0" collapsed="false">
      <c r="A313" s="0" t="s">
        <v>13</v>
      </c>
      <c r="B313" s="1" t="s">
        <v>14</v>
      </c>
      <c r="C313" s="0" t="s">
        <v>699</v>
      </c>
      <c r="D313" s="5" t="s">
        <v>700</v>
      </c>
      <c r="E313" s="4" t="s">
        <v>701</v>
      </c>
      <c r="F313" s="4" t="s">
        <v>47</v>
      </c>
      <c r="G313" s="4" t="s">
        <v>4</v>
      </c>
    </row>
    <row r="314" customFormat="false" ht="13.5" hidden="true" customHeight="false" outlineLevel="0" collapsed="false">
      <c r="A314" s="0" t="s">
        <v>13</v>
      </c>
      <c r="B314" s="1" t="s">
        <v>14</v>
      </c>
      <c r="C314" s="0" t="s">
        <v>699</v>
      </c>
      <c r="D314" s="5" t="s">
        <v>702</v>
      </c>
      <c r="E314" s="4" t="s">
        <v>703</v>
      </c>
      <c r="F314" s="4" t="s">
        <v>47</v>
      </c>
      <c r="G314" s="4" t="s">
        <v>4</v>
      </c>
    </row>
    <row r="315" customFormat="false" ht="13.5" hidden="true" customHeight="false" outlineLevel="0" collapsed="false">
      <c r="A315" s="0" t="s">
        <v>13</v>
      </c>
      <c r="B315" s="1" t="s">
        <v>14</v>
      </c>
      <c r="C315" s="0" t="s">
        <v>699</v>
      </c>
      <c r="D315" s="5" t="s">
        <v>704</v>
      </c>
      <c r="E315" s="4" t="s">
        <v>705</v>
      </c>
      <c r="F315" s="4" t="s">
        <v>47</v>
      </c>
      <c r="G315" s="4" t="s">
        <v>4</v>
      </c>
    </row>
    <row r="316" customFormat="false" ht="13.5" hidden="true" customHeight="false" outlineLevel="0" collapsed="false">
      <c r="A316" s="0" t="s">
        <v>13</v>
      </c>
      <c r="B316" s="1" t="s">
        <v>14</v>
      </c>
      <c r="C316" s="0" t="s">
        <v>699</v>
      </c>
      <c r="D316" s="5" t="s">
        <v>706</v>
      </c>
      <c r="E316" s="4" t="s">
        <v>707</v>
      </c>
      <c r="F316" s="4" t="s">
        <v>47</v>
      </c>
      <c r="G316" s="4" t="s">
        <v>4</v>
      </c>
    </row>
    <row r="317" customFormat="false" ht="13.5" hidden="true" customHeight="false" outlineLevel="0" collapsed="false">
      <c r="A317" s="0" t="s">
        <v>13</v>
      </c>
      <c r="B317" s="1" t="s">
        <v>14</v>
      </c>
      <c r="C317" s="0" t="s">
        <v>699</v>
      </c>
      <c r="D317" s="5" t="s">
        <v>708</v>
      </c>
      <c r="E317" s="4" t="s">
        <v>709</v>
      </c>
      <c r="F317" s="4" t="s">
        <v>47</v>
      </c>
      <c r="G317" s="4" t="s">
        <v>4</v>
      </c>
    </row>
    <row r="318" customFormat="false" ht="13.5" hidden="true" customHeight="false" outlineLevel="0" collapsed="false">
      <c r="A318" s="0" t="s">
        <v>13</v>
      </c>
      <c r="B318" s="1" t="s">
        <v>14</v>
      </c>
      <c r="C318" s="0" t="s">
        <v>699</v>
      </c>
      <c r="D318" s="5" t="s">
        <v>710</v>
      </c>
      <c r="E318" s="4" t="s">
        <v>711</v>
      </c>
      <c r="F318" s="4" t="s">
        <v>47</v>
      </c>
      <c r="G318" s="4" t="s">
        <v>4</v>
      </c>
    </row>
    <row r="319" customFormat="false" ht="13.5" hidden="true" customHeight="false" outlineLevel="0" collapsed="false">
      <c r="A319" s="0" t="s">
        <v>13</v>
      </c>
      <c r="B319" s="1" t="s">
        <v>14</v>
      </c>
      <c r="C319" s="0" t="s">
        <v>699</v>
      </c>
      <c r="D319" s="5" t="s">
        <v>712</v>
      </c>
      <c r="E319" s="4" t="s">
        <v>713</v>
      </c>
      <c r="F319" s="4" t="s">
        <v>47</v>
      </c>
      <c r="G319" s="4" t="s">
        <v>4</v>
      </c>
    </row>
    <row r="320" customFormat="false" ht="13.5" hidden="true" customHeight="false" outlineLevel="0" collapsed="false">
      <c r="A320" s="0" t="s">
        <v>13</v>
      </c>
      <c r="B320" s="1" t="s">
        <v>14</v>
      </c>
      <c r="C320" s="0" t="s">
        <v>699</v>
      </c>
      <c r="D320" s="5" t="s">
        <v>714</v>
      </c>
      <c r="E320" s="4" t="s">
        <v>715</v>
      </c>
      <c r="F320" s="4" t="s">
        <v>47</v>
      </c>
      <c r="G320" s="4" t="s">
        <v>4</v>
      </c>
    </row>
    <row r="321" customFormat="false" ht="13.5" hidden="true" customHeight="false" outlineLevel="0" collapsed="false">
      <c r="A321" s="0" t="s">
        <v>13</v>
      </c>
      <c r="B321" s="1" t="s">
        <v>14</v>
      </c>
      <c r="C321" s="0" t="s">
        <v>699</v>
      </c>
      <c r="D321" s="5" t="s">
        <v>716</v>
      </c>
      <c r="E321" s="4" t="s">
        <v>717</v>
      </c>
      <c r="F321" s="4" t="s">
        <v>47</v>
      </c>
      <c r="G321" s="4" t="s">
        <v>4</v>
      </c>
    </row>
    <row r="322" customFormat="false" ht="13.5" hidden="true" customHeight="false" outlineLevel="0" collapsed="false">
      <c r="A322" s="0" t="s">
        <v>13</v>
      </c>
      <c r="B322" s="1" t="s">
        <v>14</v>
      </c>
      <c r="C322" s="0" t="s">
        <v>699</v>
      </c>
      <c r="D322" s="5" t="s">
        <v>718</v>
      </c>
      <c r="E322" s="4" t="s">
        <v>719</v>
      </c>
      <c r="F322" s="4" t="s">
        <v>47</v>
      </c>
      <c r="G322" s="4" t="s">
        <v>4</v>
      </c>
    </row>
    <row r="323" customFormat="false" ht="13.5" hidden="true" customHeight="false" outlineLevel="0" collapsed="false">
      <c r="A323" s="0" t="s">
        <v>13</v>
      </c>
      <c r="B323" s="1" t="s">
        <v>14</v>
      </c>
      <c r="C323" s="0" t="s">
        <v>699</v>
      </c>
      <c r="D323" s="5" t="s">
        <v>720</v>
      </c>
      <c r="E323" s="4" t="s">
        <v>721</v>
      </c>
      <c r="F323" s="4" t="s">
        <v>47</v>
      </c>
      <c r="G323" s="4" t="s">
        <v>4</v>
      </c>
    </row>
    <row r="324" customFormat="false" ht="13.5" hidden="true" customHeight="false" outlineLevel="0" collapsed="false">
      <c r="A324" s="0" t="s">
        <v>13</v>
      </c>
      <c r="B324" s="1" t="s">
        <v>14</v>
      </c>
      <c r="C324" s="0" t="s">
        <v>699</v>
      </c>
      <c r="D324" s="5" t="s">
        <v>722</v>
      </c>
      <c r="E324" s="4" t="s">
        <v>723</v>
      </c>
      <c r="F324" s="4" t="s">
        <v>42</v>
      </c>
      <c r="G324" s="4" t="s">
        <v>4</v>
      </c>
    </row>
    <row r="325" customFormat="false" ht="13.5" hidden="true" customHeight="false" outlineLevel="0" collapsed="false">
      <c r="A325" s="0" t="s">
        <v>13</v>
      </c>
      <c r="B325" s="1" t="s">
        <v>14</v>
      </c>
      <c r="C325" s="0" t="s">
        <v>724</v>
      </c>
      <c r="D325" s="5" t="s">
        <v>725</v>
      </c>
      <c r="E325" s="4" t="s">
        <v>726</v>
      </c>
      <c r="F325" s="4" t="s">
        <v>42</v>
      </c>
      <c r="G325" s="4" t="s">
        <v>4</v>
      </c>
    </row>
    <row r="326" customFormat="false" ht="13.5" hidden="true" customHeight="false" outlineLevel="0" collapsed="false">
      <c r="A326" s="0" t="s">
        <v>13</v>
      </c>
      <c r="B326" s="1" t="s">
        <v>14</v>
      </c>
      <c r="C326" s="0" t="s">
        <v>724</v>
      </c>
      <c r="D326" s="5" t="s">
        <v>727</v>
      </c>
      <c r="E326" s="4" t="s">
        <v>728</v>
      </c>
      <c r="F326" s="4" t="s">
        <v>42</v>
      </c>
      <c r="G326" s="4" t="s">
        <v>4</v>
      </c>
    </row>
    <row r="327" customFormat="false" ht="13.5" hidden="true" customHeight="false" outlineLevel="0" collapsed="false">
      <c r="A327" s="0" t="s">
        <v>13</v>
      </c>
      <c r="B327" s="1" t="s">
        <v>14</v>
      </c>
      <c r="C327" s="0" t="s">
        <v>724</v>
      </c>
      <c r="D327" s="5" t="s">
        <v>729</v>
      </c>
      <c r="E327" s="4" t="s">
        <v>730</v>
      </c>
      <c r="F327" s="4" t="s">
        <v>47</v>
      </c>
      <c r="G327" s="4" t="s">
        <v>4</v>
      </c>
    </row>
    <row r="328" customFormat="false" ht="13.5" hidden="true" customHeight="false" outlineLevel="0" collapsed="false">
      <c r="A328" s="0" t="s">
        <v>13</v>
      </c>
      <c r="B328" s="1" t="s">
        <v>14</v>
      </c>
      <c r="C328" s="0" t="s">
        <v>724</v>
      </c>
      <c r="D328" s="5" t="s">
        <v>731</v>
      </c>
      <c r="E328" s="4" t="s">
        <v>732</v>
      </c>
      <c r="F328" s="4" t="s">
        <v>47</v>
      </c>
      <c r="G328" s="4" t="s">
        <v>4</v>
      </c>
    </row>
    <row r="329" customFormat="false" ht="13.5" hidden="true" customHeight="false" outlineLevel="0" collapsed="false">
      <c r="A329" s="0" t="s">
        <v>13</v>
      </c>
      <c r="B329" s="1" t="s">
        <v>14</v>
      </c>
      <c r="C329" s="0" t="s">
        <v>724</v>
      </c>
      <c r="D329" s="5" t="s">
        <v>733</v>
      </c>
      <c r="E329" s="4" t="s">
        <v>734</v>
      </c>
      <c r="F329" s="4" t="s">
        <v>42</v>
      </c>
      <c r="G329" s="4" t="s">
        <v>4</v>
      </c>
    </row>
    <row r="330" customFormat="false" ht="13.5" hidden="true" customHeight="false" outlineLevel="0" collapsed="false">
      <c r="A330" s="0" t="s">
        <v>13</v>
      </c>
      <c r="B330" s="1" t="s">
        <v>14</v>
      </c>
      <c r="C330" s="0" t="s">
        <v>724</v>
      </c>
      <c r="D330" s="5" t="s">
        <v>735</v>
      </c>
      <c r="E330" s="4" t="s">
        <v>736</v>
      </c>
      <c r="F330" s="4" t="s">
        <v>47</v>
      </c>
      <c r="G330" s="4" t="s">
        <v>4</v>
      </c>
    </row>
    <row r="331" customFormat="false" ht="13.5" hidden="true" customHeight="false" outlineLevel="0" collapsed="false">
      <c r="A331" s="0" t="s">
        <v>13</v>
      </c>
      <c r="B331" s="1" t="s">
        <v>14</v>
      </c>
      <c r="C331" s="0" t="s">
        <v>724</v>
      </c>
      <c r="D331" s="5" t="s">
        <v>737</v>
      </c>
      <c r="E331" s="4" t="s">
        <v>738</v>
      </c>
      <c r="F331" s="4" t="s">
        <v>47</v>
      </c>
      <c r="G331" s="4" t="s">
        <v>4</v>
      </c>
    </row>
    <row r="332" customFormat="false" ht="13.5" hidden="true" customHeight="false" outlineLevel="0" collapsed="false">
      <c r="A332" s="0" t="s">
        <v>13</v>
      </c>
      <c r="B332" s="1" t="s">
        <v>14</v>
      </c>
      <c r="C332" s="0" t="s">
        <v>724</v>
      </c>
      <c r="D332" s="5" t="s">
        <v>739</v>
      </c>
      <c r="E332" s="4" t="s">
        <v>740</v>
      </c>
      <c r="F332" s="4" t="s">
        <v>42</v>
      </c>
      <c r="G332" s="4" t="s">
        <v>4</v>
      </c>
    </row>
    <row r="333" customFormat="false" ht="13.5" hidden="true" customHeight="false" outlineLevel="0" collapsed="false">
      <c r="A333" s="0" t="s">
        <v>13</v>
      </c>
      <c r="B333" s="1" t="s">
        <v>14</v>
      </c>
      <c r="C333" s="0" t="s">
        <v>724</v>
      </c>
      <c r="D333" s="5" t="s">
        <v>741</v>
      </c>
      <c r="E333" s="4" t="s">
        <v>742</v>
      </c>
      <c r="F333" s="4" t="s">
        <v>47</v>
      </c>
      <c r="G333" s="4" t="s">
        <v>4</v>
      </c>
    </row>
    <row r="334" customFormat="false" ht="13.5" hidden="true" customHeight="false" outlineLevel="0" collapsed="false">
      <c r="A334" s="0" t="s">
        <v>13</v>
      </c>
      <c r="B334" s="1" t="s">
        <v>14</v>
      </c>
      <c r="C334" s="0" t="s">
        <v>724</v>
      </c>
      <c r="D334" s="5" t="s">
        <v>743</v>
      </c>
      <c r="E334" s="4" t="s">
        <v>744</v>
      </c>
      <c r="F334" s="4" t="s">
        <v>42</v>
      </c>
      <c r="G334" s="4" t="s">
        <v>4</v>
      </c>
    </row>
    <row r="335" customFormat="false" ht="13.5" hidden="true" customHeight="false" outlineLevel="0" collapsed="false">
      <c r="A335" s="0" t="s">
        <v>13</v>
      </c>
      <c r="B335" s="1" t="s">
        <v>14</v>
      </c>
      <c r="C335" s="0" t="s">
        <v>724</v>
      </c>
      <c r="D335" s="5" t="s">
        <v>745</v>
      </c>
      <c r="E335" s="4" t="s">
        <v>746</v>
      </c>
      <c r="F335" s="4" t="s">
        <v>47</v>
      </c>
      <c r="G335" s="4" t="s">
        <v>4</v>
      </c>
    </row>
    <row r="336" customFormat="false" ht="13.5" hidden="true" customHeight="false" outlineLevel="0" collapsed="false">
      <c r="A336" s="0" t="s">
        <v>13</v>
      </c>
      <c r="B336" s="1" t="s">
        <v>14</v>
      </c>
      <c r="C336" s="0" t="s">
        <v>724</v>
      </c>
      <c r="D336" s="5" t="s">
        <v>747</v>
      </c>
      <c r="E336" s="4" t="s">
        <v>748</v>
      </c>
      <c r="F336" s="4" t="s">
        <v>42</v>
      </c>
      <c r="G336" s="4" t="s">
        <v>4</v>
      </c>
    </row>
    <row r="337" customFormat="false" ht="13.5" hidden="true" customHeight="false" outlineLevel="0" collapsed="false">
      <c r="A337" s="0" t="s">
        <v>13</v>
      </c>
      <c r="B337" s="1" t="s">
        <v>14</v>
      </c>
      <c r="C337" s="0" t="s">
        <v>724</v>
      </c>
      <c r="D337" s="5" t="s">
        <v>749</v>
      </c>
      <c r="E337" s="4" t="s">
        <v>750</v>
      </c>
      <c r="F337" s="4" t="s">
        <v>42</v>
      </c>
      <c r="G337" s="4" t="s">
        <v>4</v>
      </c>
    </row>
    <row r="338" customFormat="false" ht="13.5" hidden="true" customHeight="false" outlineLevel="0" collapsed="false">
      <c r="A338" s="0" t="s">
        <v>13</v>
      </c>
      <c r="B338" s="1" t="s">
        <v>14</v>
      </c>
      <c r="C338" s="0" t="s">
        <v>724</v>
      </c>
      <c r="D338" s="5" t="s">
        <v>751</v>
      </c>
      <c r="E338" s="4" t="s">
        <v>752</v>
      </c>
      <c r="F338" s="4" t="s">
        <v>47</v>
      </c>
      <c r="G338" s="4" t="s">
        <v>4</v>
      </c>
    </row>
    <row r="339" customFormat="false" ht="13.5" hidden="true" customHeight="false" outlineLevel="0" collapsed="false">
      <c r="A339" s="0" t="s">
        <v>13</v>
      </c>
      <c r="B339" s="1" t="s">
        <v>14</v>
      </c>
      <c r="C339" s="0" t="s">
        <v>724</v>
      </c>
      <c r="D339" s="5" t="s">
        <v>753</v>
      </c>
      <c r="E339" s="4" t="s">
        <v>754</v>
      </c>
      <c r="F339" s="4" t="s">
        <v>47</v>
      </c>
      <c r="G339" s="4" t="s">
        <v>4</v>
      </c>
    </row>
    <row r="340" customFormat="false" ht="13.5" hidden="true" customHeight="false" outlineLevel="0" collapsed="false">
      <c r="A340" s="0" t="s">
        <v>13</v>
      </c>
      <c r="B340" s="1" t="s">
        <v>14</v>
      </c>
      <c r="C340" s="0" t="s">
        <v>724</v>
      </c>
      <c r="D340" s="5" t="s">
        <v>755</v>
      </c>
      <c r="E340" s="4" t="s">
        <v>756</v>
      </c>
      <c r="F340" s="4" t="s">
        <v>47</v>
      </c>
      <c r="G340" s="4" t="s">
        <v>4</v>
      </c>
    </row>
    <row r="341" customFormat="false" ht="13.5" hidden="true" customHeight="false" outlineLevel="0" collapsed="false">
      <c r="A341" s="0" t="s">
        <v>13</v>
      </c>
      <c r="B341" s="1" t="s">
        <v>14</v>
      </c>
      <c r="C341" s="0" t="s">
        <v>724</v>
      </c>
      <c r="D341" s="5" t="s">
        <v>757</v>
      </c>
      <c r="E341" s="4" t="s">
        <v>758</v>
      </c>
      <c r="F341" s="4" t="s">
        <v>42</v>
      </c>
      <c r="G341" s="4" t="s">
        <v>4</v>
      </c>
    </row>
    <row r="342" customFormat="false" ht="13.5" hidden="true" customHeight="false" outlineLevel="0" collapsed="false">
      <c r="A342" s="0" t="s">
        <v>13</v>
      </c>
      <c r="B342" s="1" t="s">
        <v>14</v>
      </c>
      <c r="C342" s="0" t="s">
        <v>724</v>
      </c>
      <c r="D342" s="5" t="s">
        <v>759</v>
      </c>
      <c r="E342" s="4" t="s">
        <v>760</v>
      </c>
      <c r="F342" s="4" t="s">
        <v>47</v>
      </c>
      <c r="G342" s="4" t="s">
        <v>4</v>
      </c>
    </row>
    <row r="343" customFormat="false" ht="13.5" hidden="true" customHeight="false" outlineLevel="0" collapsed="false">
      <c r="A343" s="0" t="s">
        <v>13</v>
      </c>
      <c r="B343" s="1" t="s">
        <v>14</v>
      </c>
      <c r="C343" s="0" t="s">
        <v>724</v>
      </c>
      <c r="D343" s="5" t="s">
        <v>761</v>
      </c>
      <c r="E343" s="4" t="s">
        <v>762</v>
      </c>
      <c r="F343" s="4" t="s">
        <v>47</v>
      </c>
      <c r="G343" s="4" t="s">
        <v>4</v>
      </c>
    </row>
    <row r="344" customFormat="false" ht="13.5" hidden="true" customHeight="false" outlineLevel="0" collapsed="false">
      <c r="A344" s="0" t="s">
        <v>13</v>
      </c>
      <c r="B344" s="1" t="s">
        <v>14</v>
      </c>
      <c r="C344" s="0" t="s">
        <v>724</v>
      </c>
      <c r="D344" s="5" t="s">
        <v>763</v>
      </c>
      <c r="E344" s="4" t="s">
        <v>764</v>
      </c>
      <c r="F344" s="4" t="s">
        <v>42</v>
      </c>
      <c r="G344" s="4" t="s">
        <v>4</v>
      </c>
    </row>
    <row r="345" customFormat="false" ht="13.5" hidden="true" customHeight="false" outlineLevel="0" collapsed="false">
      <c r="A345" s="0" t="s">
        <v>13</v>
      </c>
      <c r="B345" s="1" t="s">
        <v>14</v>
      </c>
      <c r="C345" s="0" t="s">
        <v>724</v>
      </c>
      <c r="D345" s="5" t="s">
        <v>765</v>
      </c>
      <c r="E345" s="4" t="s">
        <v>766</v>
      </c>
      <c r="F345" s="4" t="s">
        <v>42</v>
      </c>
      <c r="G345" s="4" t="s">
        <v>4</v>
      </c>
    </row>
    <row r="346" customFormat="false" ht="13.5" hidden="true" customHeight="false" outlineLevel="0" collapsed="false">
      <c r="A346" s="0" t="s">
        <v>13</v>
      </c>
      <c r="B346" s="1" t="s">
        <v>14</v>
      </c>
      <c r="C346" s="0" t="s">
        <v>724</v>
      </c>
      <c r="D346" s="5" t="s">
        <v>767</v>
      </c>
      <c r="E346" s="4" t="s">
        <v>768</v>
      </c>
      <c r="F346" s="4" t="s">
        <v>47</v>
      </c>
      <c r="G346" s="4" t="s">
        <v>4</v>
      </c>
    </row>
    <row r="347" customFormat="false" ht="13.5" hidden="true" customHeight="false" outlineLevel="0" collapsed="false">
      <c r="A347" s="0" t="s">
        <v>13</v>
      </c>
      <c r="B347" s="1" t="s">
        <v>14</v>
      </c>
      <c r="C347" s="0" t="s">
        <v>769</v>
      </c>
      <c r="D347" s="5" t="s">
        <v>770</v>
      </c>
      <c r="E347" s="4" t="s">
        <v>771</v>
      </c>
      <c r="F347" s="4" t="s">
        <v>47</v>
      </c>
      <c r="G347" s="4" t="s">
        <v>4</v>
      </c>
    </row>
    <row r="348" customFormat="false" ht="13.5" hidden="true" customHeight="false" outlineLevel="0" collapsed="false">
      <c r="A348" s="0" t="s">
        <v>13</v>
      </c>
      <c r="B348" s="1" t="s">
        <v>14</v>
      </c>
      <c r="C348" s="0" t="s">
        <v>769</v>
      </c>
      <c r="D348" s="5" t="s">
        <v>772</v>
      </c>
      <c r="E348" s="4" t="s">
        <v>773</v>
      </c>
      <c r="F348" s="4" t="s">
        <v>47</v>
      </c>
      <c r="G348" s="4" t="s">
        <v>4</v>
      </c>
    </row>
    <row r="349" customFormat="false" ht="13.5" hidden="true" customHeight="false" outlineLevel="0" collapsed="false">
      <c r="A349" s="0" t="s">
        <v>13</v>
      </c>
      <c r="B349" s="1" t="s">
        <v>14</v>
      </c>
      <c r="C349" s="0" t="s">
        <v>769</v>
      </c>
      <c r="D349" s="5" t="s">
        <v>774</v>
      </c>
      <c r="E349" s="4" t="s">
        <v>775</v>
      </c>
      <c r="F349" s="4" t="s">
        <v>47</v>
      </c>
      <c r="G349" s="4" t="s">
        <v>4</v>
      </c>
    </row>
    <row r="350" customFormat="false" ht="13.5" hidden="true" customHeight="false" outlineLevel="0" collapsed="false">
      <c r="A350" s="0" t="s">
        <v>13</v>
      </c>
      <c r="B350" s="1" t="s">
        <v>14</v>
      </c>
      <c r="C350" s="0" t="s">
        <v>769</v>
      </c>
      <c r="D350" s="5" t="s">
        <v>776</v>
      </c>
      <c r="E350" s="4" t="s">
        <v>777</v>
      </c>
      <c r="F350" s="4" t="s">
        <v>42</v>
      </c>
      <c r="G350" s="4" t="s">
        <v>4</v>
      </c>
    </row>
    <row r="351" customFormat="false" ht="13.5" hidden="true" customHeight="false" outlineLevel="0" collapsed="false">
      <c r="A351" s="0" t="s">
        <v>13</v>
      </c>
      <c r="B351" s="1" t="s">
        <v>14</v>
      </c>
      <c r="C351" s="0" t="s">
        <v>769</v>
      </c>
      <c r="D351" s="5" t="s">
        <v>778</v>
      </c>
      <c r="E351" s="4" t="s">
        <v>779</v>
      </c>
      <c r="F351" s="4" t="s">
        <v>47</v>
      </c>
      <c r="G351" s="4" t="s">
        <v>4</v>
      </c>
    </row>
    <row r="352" customFormat="false" ht="13.5" hidden="true" customHeight="false" outlineLevel="0" collapsed="false">
      <c r="A352" s="0" t="s">
        <v>13</v>
      </c>
      <c r="B352" s="1" t="s">
        <v>14</v>
      </c>
      <c r="C352" s="0" t="s">
        <v>769</v>
      </c>
      <c r="D352" s="5" t="s">
        <v>780</v>
      </c>
      <c r="E352" s="4" t="s">
        <v>781</v>
      </c>
      <c r="F352" s="4" t="s">
        <v>47</v>
      </c>
      <c r="G352" s="4" t="s">
        <v>4</v>
      </c>
    </row>
    <row r="353" customFormat="false" ht="13.5" hidden="true" customHeight="false" outlineLevel="0" collapsed="false">
      <c r="A353" s="0" t="s">
        <v>13</v>
      </c>
      <c r="B353" s="1" t="s">
        <v>14</v>
      </c>
      <c r="C353" s="0" t="s">
        <v>769</v>
      </c>
      <c r="D353" s="5" t="s">
        <v>782</v>
      </c>
      <c r="E353" s="4" t="s">
        <v>783</v>
      </c>
      <c r="F353" s="4" t="s">
        <v>47</v>
      </c>
      <c r="G353" s="4" t="s">
        <v>4</v>
      </c>
    </row>
    <row r="354" customFormat="false" ht="13.5" hidden="true" customHeight="false" outlineLevel="0" collapsed="false">
      <c r="A354" s="0" t="s">
        <v>13</v>
      </c>
      <c r="B354" s="1" t="s">
        <v>14</v>
      </c>
      <c r="C354" s="0" t="s">
        <v>769</v>
      </c>
      <c r="D354" s="5" t="s">
        <v>784</v>
      </c>
      <c r="E354" s="4" t="s">
        <v>785</v>
      </c>
      <c r="F354" s="4" t="s">
        <v>47</v>
      </c>
      <c r="G354" s="4" t="s">
        <v>4</v>
      </c>
    </row>
    <row r="355" customFormat="false" ht="13.5" hidden="true" customHeight="false" outlineLevel="0" collapsed="false">
      <c r="A355" s="0" t="s">
        <v>13</v>
      </c>
      <c r="B355" s="1" t="s">
        <v>14</v>
      </c>
      <c r="C355" s="0" t="s">
        <v>769</v>
      </c>
      <c r="D355" s="5" t="s">
        <v>786</v>
      </c>
      <c r="E355" s="4" t="s">
        <v>787</v>
      </c>
      <c r="F355" s="4" t="s">
        <v>42</v>
      </c>
      <c r="G355" s="4" t="s">
        <v>4</v>
      </c>
    </row>
    <row r="356" customFormat="false" ht="13.5" hidden="true" customHeight="false" outlineLevel="0" collapsed="false">
      <c r="A356" s="0" t="s">
        <v>13</v>
      </c>
      <c r="B356" s="1" t="s">
        <v>14</v>
      </c>
      <c r="C356" s="0" t="s">
        <v>769</v>
      </c>
      <c r="D356" s="5" t="s">
        <v>788</v>
      </c>
      <c r="E356" s="4" t="s">
        <v>789</v>
      </c>
      <c r="F356" s="4" t="s">
        <v>42</v>
      </c>
      <c r="G356" s="4" t="s">
        <v>4</v>
      </c>
    </row>
    <row r="357" customFormat="false" ht="13.5" hidden="true" customHeight="false" outlineLevel="0" collapsed="false">
      <c r="A357" s="0" t="s">
        <v>13</v>
      </c>
      <c r="B357" s="1" t="s">
        <v>14</v>
      </c>
      <c r="C357" s="0" t="s">
        <v>769</v>
      </c>
      <c r="D357" s="5" t="s">
        <v>790</v>
      </c>
      <c r="E357" s="4" t="s">
        <v>791</v>
      </c>
      <c r="F357" s="4" t="s">
        <v>42</v>
      </c>
      <c r="G357" s="4" t="s">
        <v>4</v>
      </c>
    </row>
    <row r="358" customFormat="false" ht="13.5" hidden="true" customHeight="false" outlineLevel="0" collapsed="false">
      <c r="A358" s="0" t="s">
        <v>13</v>
      </c>
      <c r="B358" s="1" t="s">
        <v>14</v>
      </c>
      <c r="C358" s="0" t="s">
        <v>769</v>
      </c>
      <c r="D358" s="5" t="s">
        <v>792</v>
      </c>
      <c r="E358" s="4" t="s">
        <v>793</v>
      </c>
      <c r="F358" s="4" t="s">
        <v>47</v>
      </c>
      <c r="G358" s="4" t="s">
        <v>4</v>
      </c>
    </row>
    <row r="359" customFormat="false" ht="13.5" hidden="true" customHeight="false" outlineLevel="0" collapsed="false">
      <c r="A359" s="0" t="s">
        <v>13</v>
      </c>
      <c r="B359" s="1" t="s">
        <v>14</v>
      </c>
      <c r="C359" s="0" t="s">
        <v>769</v>
      </c>
      <c r="D359" s="5" t="s">
        <v>794</v>
      </c>
      <c r="E359" s="4" t="s">
        <v>795</v>
      </c>
      <c r="F359" s="4" t="s">
        <v>47</v>
      </c>
      <c r="G359" s="4" t="s">
        <v>4</v>
      </c>
    </row>
    <row r="360" customFormat="false" ht="13.5" hidden="true" customHeight="false" outlineLevel="0" collapsed="false">
      <c r="A360" s="0" t="s">
        <v>13</v>
      </c>
      <c r="B360" s="1" t="s">
        <v>14</v>
      </c>
      <c r="C360" s="0" t="s">
        <v>769</v>
      </c>
      <c r="D360" s="5" t="s">
        <v>796</v>
      </c>
      <c r="E360" s="4" t="s">
        <v>797</v>
      </c>
      <c r="F360" s="4" t="s">
        <v>47</v>
      </c>
      <c r="G360" s="4" t="s">
        <v>4</v>
      </c>
    </row>
    <row r="361" customFormat="false" ht="13.5" hidden="true" customHeight="false" outlineLevel="0" collapsed="false">
      <c r="A361" s="0" t="s">
        <v>13</v>
      </c>
      <c r="B361" s="1" t="s">
        <v>14</v>
      </c>
      <c r="C361" s="0" t="s">
        <v>769</v>
      </c>
      <c r="D361" s="5" t="s">
        <v>798</v>
      </c>
      <c r="E361" s="4" t="s">
        <v>799</v>
      </c>
      <c r="F361" s="4" t="s">
        <v>47</v>
      </c>
      <c r="G361" s="4" t="s">
        <v>4</v>
      </c>
    </row>
    <row r="362" customFormat="false" ht="13.5" hidden="true" customHeight="false" outlineLevel="0" collapsed="false">
      <c r="A362" s="0" t="s">
        <v>13</v>
      </c>
      <c r="B362" s="1" t="s">
        <v>14</v>
      </c>
      <c r="C362" s="0" t="s">
        <v>769</v>
      </c>
      <c r="D362" s="5" t="s">
        <v>800</v>
      </c>
      <c r="E362" s="4" t="s">
        <v>801</v>
      </c>
      <c r="F362" s="4" t="s">
        <v>47</v>
      </c>
      <c r="G362" s="4" t="s">
        <v>4</v>
      </c>
    </row>
    <row r="363" customFormat="false" ht="13.5" hidden="true" customHeight="false" outlineLevel="0" collapsed="false">
      <c r="A363" s="0" t="s">
        <v>13</v>
      </c>
      <c r="B363" s="1" t="s">
        <v>14</v>
      </c>
      <c r="C363" s="0" t="s">
        <v>769</v>
      </c>
      <c r="D363" s="5" t="s">
        <v>802</v>
      </c>
      <c r="E363" s="4" t="s">
        <v>803</v>
      </c>
      <c r="F363" s="4" t="s">
        <v>47</v>
      </c>
      <c r="G363" s="4" t="s">
        <v>4</v>
      </c>
    </row>
    <row r="364" customFormat="false" ht="13.5" hidden="true" customHeight="false" outlineLevel="0" collapsed="false">
      <c r="A364" s="0" t="s">
        <v>13</v>
      </c>
      <c r="B364" s="1" t="s">
        <v>14</v>
      </c>
      <c r="C364" s="0" t="s">
        <v>769</v>
      </c>
      <c r="D364" s="5" t="s">
        <v>804</v>
      </c>
      <c r="E364" s="4" t="s">
        <v>805</v>
      </c>
      <c r="F364" s="4" t="s">
        <v>42</v>
      </c>
      <c r="G364" s="4" t="s">
        <v>4</v>
      </c>
    </row>
    <row r="365" customFormat="false" ht="13.5" hidden="true" customHeight="false" outlineLevel="0" collapsed="false">
      <c r="A365" s="0" t="s">
        <v>13</v>
      </c>
      <c r="B365" s="1" t="s">
        <v>14</v>
      </c>
      <c r="C365" s="0" t="s">
        <v>769</v>
      </c>
      <c r="D365" s="5" t="s">
        <v>806</v>
      </c>
      <c r="E365" s="4" t="s">
        <v>807</v>
      </c>
      <c r="F365" s="4" t="s">
        <v>47</v>
      </c>
      <c r="G365" s="4" t="s">
        <v>4</v>
      </c>
    </row>
    <row r="366" customFormat="false" ht="13.5" hidden="true" customHeight="false" outlineLevel="0" collapsed="false">
      <c r="A366" s="0" t="s">
        <v>13</v>
      </c>
      <c r="B366" s="1" t="s">
        <v>14</v>
      </c>
      <c r="C366" s="0" t="s">
        <v>769</v>
      </c>
      <c r="D366" s="5" t="s">
        <v>808</v>
      </c>
      <c r="E366" s="4" t="s">
        <v>809</v>
      </c>
      <c r="F366" s="4" t="s">
        <v>47</v>
      </c>
      <c r="G366" s="4" t="s">
        <v>4</v>
      </c>
    </row>
    <row r="367" customFormat="false" ht="13.5" hidden="true" customHeight="false" outlineLevel="0" collapsed="false">
      <c r="A367" s="0" t="s">
        <v>13</v>
      </c>
      <c r="B367" s="1" t="s">
        <v>14</v>
      </c>
      <c r="C367" s="0" t="s">
        <v>769</v>
      </c>
      <c r="D367" s="5" t="s">
        <v>810</v>
      </c>
      <c r="E367" s="4" t="s">
        <v>811</v>
      </c>
      <c r="F367" s="4" t="s">
        <v>47</v>
      </c>
      <c r="G367" s="4" t="s">
        <v>4</v>
      </c>
    </row>
    <row r="368" customFormat="false" ht="13.5" hidden="true" customHeight="false" outlineLevel="0" collapsed="false">
      <c r="A368" s="0" t="s">
        <v>13</v>
      </c>
      <c r="B368" s="1" t="s">
        <v>14</v>
      </c>
      <c r="C368" s="0" t="s">
        <v>812</v>
      </c>
      <c r="D368" s="5" t="s">
        <v>813</v>
      </c>
      <c r="E368" s="4" t="s">
        <v>814</v>
      </c>
      <c r="F368" s="4" t="s">
        <v>47</v>
      </c>
      <c r="G368" s="4" t="s">
        <v>4</v>
      </c>
    </row>
    <row r="369" customFormat="false" ht="13.5" hidden="true" customHeight="false" outlineLevel="0" collapsed="false">
      <c r="A369" s="0" t="s">
        <v>13</v>
      </c>
      <c r="B369" s="1" t="s">
        <v>14</v>
      </c>
      <c r="C369" s="0" t="s">
        <v>812</v>
      </c>
      <c r="D369" s="5" t="s">
        <v>815</v>
      </c>
      <c r="E369" s="4" t="s">
        <v>816</v>
      </c>
      <c r="F369" s="4" t="s">
        <v>47</v>
      </c>
      <c r="G369" s="4" t="s">
        <v>4</v>
      </c>
    </row>
    <row r="370" customFormat="false" ht="13.5" hidden="true" customHeight="false" outlineLevel="0" collapsed="false">
      <c r="A370" s="0" t="s">
        <v>13</v>
      </c>
      <c r="B370" s="1" t="s">
        <v>14</v>
      </c>
      <c r="C370" s="0" t="s">
        <v>812</v>
      </c>
      <c r="D370" s="5" t="s">
        <v>817</v>
      </c>
      <c r="E370" s="4" t="s">
        <v>818</v>
      </c>
      <c r="F370" s="4" t="s">
        <v>47</v>
      </c>
      <c r="G370" s="4" t="s">
        <v>4</v>
      </c>
    </row>
    <row r="371" customFormat="false" ht="13.5" hidden="true" customHeight="false" outlineLevel="0" collapsed="false">
      <c r="A371" s="0" t="s">
        <v>13</v>
      </c>
      <c r="B371" s="1" t="s">
        <v>14</v>
      </c>
      <c r="C371" s="0" t="s">
        <v>812</v>
      </c>
      <c r="D371" s="5" t="s">
        <v>819</v>
      </c>
      <c r="E371" s="4" t="s">
        <v>820</v>
      </c>
      <c r="F371" s="4" t="s">
        <v>47</v>
      </c>
      <c r="G371" s="4" t="s">
        <v>4</v>
      </c>
    </row>
    <row r="372" customFormat="false" ht="13.5" hidden="true" customHeight="false" outlineLevel="0" collapsed="false">
      <c r="A372" s="0" t="s">
        <v>13</v>
      </c>
      <c r="B372" s="1" t="s">
        <v>14</v>
      </c>
      <c r="C372" s="0" t="s">
        <v>812</v>
      </c>
      <c r="D372" s="5" t="s">
        <v>821</v>
      </c>
      <c r="E372" s="4" t="s">
        <v>822</v>
      </c>
      <c r="F372" s="4" t="s">
        <v>42</v>
      </c>
      <c r="G372" s="4" t="s">
        <v>4</v>
      </c>
    </row>
    <row r="373" customFormat="false" ht="13.5" hidden="true" customHeight="false" outlineLevel="0" collapsed="false">
      <c r="A373" s="0" t="s">
        <v>13</v>
      </c>
      <c r="B373" s="1" t="s">
        <v>14</v>
      </c>
      <c r="C373" s="0" t="s">
        <v>812</v>
      </c>
      <c r="D373" s="5" t="s">
        <v>823</v>
      </c>
      <c r="E373" s="4" t="s">
        <v>824</v>
      </c>
      <c r="F373" s="4" t="s">
        <v>42</v>
      </c>
      <c r="G373" s="4" t="s">
        <v>4</v>
      </c>
    </row>
    <row r="374" customFormat="false" ht="13.5" hidden="true" customHeight="false" outlineLevel="0" collapsed="false">
      <c r="A374" s="0" t="s">
        <v>13</v>
      </c>
      <c r="B374" s="1" t="s">
        <v>14</v>
      </c>
      <c r="C374" s="0" t="s">
        <v>812</v>
      </c>
      <c r="D374" s="5" t="s">
        <v>825</v>
      </c>
      <c r="E374" s="4" t="s">
        <v>826</v>
      </c>
      <c r="F374" s="4" t="s">
        <v>47</v>
      </c>
      <c r="G374" s="4" t="s">
        <v>4</v>
      </c>
    </row>
    <row r="375" customFormat="false" ht="13.5" hidden="true" customHeight="false" outlineLevel="0" collapsed="false">
      <c r="A375" s="0" t="s">
        <v>13</v>
      </c>
      <c r="B375" s="1" t="s">
        <v>14</v>
      </c>
      <c r="C375" s="0" t="s">
        <v>812</v>
      </c>
      <c r="D375" s="5" t="s">
        <v>827</v>
      </c>
      <c r="E375" s="4" t="s">
        <v>828</v>
      </c>
      <c r="F375" s="4" t="s">
        <v>42</v>
      </c>
      <c r="G375" s="4" t="s">
        <v>4</v>
      </c>
    </row>
    <row r="376" customFormat="false" ht="13.5" hidden="true" customHeight="false" outlineLevel="0" collapsed="false">
      <c r="A376" s="0" t="s">
        <v>13</v>
      </c>
      <c r="B376" s="1" t="s">
        <v>14</v>
      </c>
      <c r="C376" s="0" t="s">
        <v>812</v>
      </c>
      <c r="D376" s="5" t="s">
        <v>829</v>
      </c>
      <c r="E376" s="4" t="s">
        <v>830</v>
      </c>
      <c r="F376" s="4" t="s">
        <v>47</v>
      </c>
      <c r="G376" s="4" t="s">
        <v>4</v>
      </c>
    </row>
    <row r="377" customFormat="false" ht="13.5" hidden="true" customHeight="false" outlineLevel="0" collapsed="false">
      <c r="A377" s="0" t="s">
        <v>13</v>
      </c>
      <c r="B377" s="1" t="s">
        <v>14</v>
      </c>
      <c r="C377" s="0" t="s">
        <v>812</v>
      </c>
      <c r="D377" s="5" t="s">
        <v>831</v>
      </c>
      <c r="E377" s="4" t="s">
        <v>832</v>
      </c>
      <c r="F377" s="4" t="s">
        <v>42</v>
      </c>
      <c r="G377" s="4" t="s">
        <v>4</v>
      </c>
    </row>
    <row r="378" customFormat="false" ht="13.5" hidden="true" customHeight="false" outlineLevel="0" collapsed="false">
      <c r="A378" s="0" t="s">
        <v>13</v>
      </c>
      <c r="B378" s="1" t="s">
        <v>14</v>
      </c>
      <c r="C378" s="0" t="s">
        <v>812</v>
      </c>
      <c r="D378" s="5" t="s">
        <v>833</v>
      </c>
      <c r="E378" s="4" t="s">
        <v>834</v>
      </c>
      <c r="F378" s="4" t="s">
        <v>47</v>
      </c>
      <c r="G378" s="4" t="s">
        <v>4</v>
      </c>
    </row>
    <row r="379" customFormat="false" ht="13.5" hidden="true" customHeight="false" outlineLevel="0" collapsed="false">
      <c r="A379" s="0" t="s">
        <v>13</v>
      </c>
      <c r="B379" s="1" t="s">
        <v>14</v>
      </c>
      <c r="C379" s="0" t="s">
        <v>812</v>
      </c>
      <c r="D379" s="5" t="s">
        <v>835</v>
      </c>
      <c r="E379" s="4" t="s">
        <v>836</v>
      </c>
      <c r="F379" s="4" t="s">
        <v>42</v>
      </c>
      <c r="G379" s="4" t="s">
        <v>4</v>
      </c>
    </row>
    <row r="380" customFormat="false" ht="13.5" hidden="true" customHeight="false" outlineLevel="0" collapsed="false">
      <c r="A380" s="0" t="s">
        <v>13</v>
      </c>
      <c r="B380" s="1" t="s">
        <v>14</v>
      </c>
      <c r="C380" s="0" t="s">
        <v>812</v>
      </c>
      <c r="D380" s="5" t="s">
        <v>837</v>
      </c>
      <c r="E380" s="4" t="s">
        <v>838</v>
      </c>
      <c r="F380" s="4" t="s">
        <v>47</v>
      </c>
      <c r="G380" s="4" t="s">
        <v>4</v>
      </c>
    </row>
    <row r="381" customFormat="false" ht="13.5" hidden="true" customHeight="false" outlineLevel="0" collapsed="false">
      <c r="A381" s="0" t="s">
        <v>13</v>
      </c>
      <c r="B381" s="1" t="s">
        <v>14</v>
      </c>
      <c r="C381" s="0" t="s">
        <v>812</v>
      </c>
      <c r="D381" s="5" t="s">
        <v>839</v>
      </c>
      <c r="E381" s="4" t="s">
        <v>840</v>
      </c>
      <c r="F381" s="4" t="s">
        <v>42</v>
      </c>
      <c r="G381" s="4" t="s">
        <v>4</v>
      </c>
    </row>
    <row r="382" customFormat="false" ht="13.5" hidden="true" customHeight="false" outlineLevel="0" collapsed="false">
      <c r="A382" s="0" t="s">
        <v>13</v>
      </c>
      <c r="B382" s="1" t="s">
        <v>14</v>
      </c>
      <c r="C382" s="0" t="s">
        <v>812</v>
      </c>
      <c r="D382" s="5" t="s">
        <v>841</v>
      </c>
      <c r="E382" s="4" t="s">
        <v>842</v>
      </c>
      <c r="F382" s="4" t="s">
        <v>42</v>
      </c>
      <c r="G382" s="4" t="s">
        <v>4</v>
      </c>
    </row>
    <row r="383" customFormat="false" ht="13.5" hidden="true" customHeight="false" outlineLevel="0" collapsed="false">
      <c r="A383" s="0" t="s">
        <v>13</v>
      </c>
      <c r="B383" s="1" t="s">
        <v>14</v>
      </c>
      <c r="C383" s="0" t="s">
        <v>812</v>
      </c>
      <c r="D383" s="5" t="s">
        <v>843</v>
      </c>
      <c r="E383" s="4" t="s">
        <v>844</v>
      </c>
      <c r="F383" s="4" t="s">
        <v>42</v>
      </c>
      <c r="G383" s="4" t="s">
        <v>4</v>
      </c>
    </row>
    <row r="384" customFormat="false" ht="13.5" hidden="true" customHeight="false" outlineLevel="0" collapsed="false">
      <c r="A384" s="0" t="s">
        <v>13</v>
      </c>
      <c r="B384" s="1" t="s">
        <v>14</v>
      </c>
      <c r="C384" s="0" t="s">
        <v>812</v>
      </c>
      <c r="D384" s="5" t="s">
        <v>845</v>
      </c>
      <c r="E384" s="4" t="s">
        <v>846</v>
      </c>
      <c r="F384" s="4" t="s">
        <v>47</v>
      </c>
      <c r="G384" s="4" t="s">
        <v>4</v>
      </c>
    </row>
    <row r="385" customFormat="false" ht="13.5" hidden="true" customHeight="false" outlineLevel="0" collapsed="false">
      <c r="A385" s="0" t="s">
        <v>13</v>
      </c>
      <c r="B385" s="1" t="s">
        <v>14</v>
      </c>
      <c r="C385" s="0" t="s">
        <v>812</v>
      </c>
      <c r="D385" s="5" t="s">
        <v>847</v>
      </c>
      <c r="E385" s="4" t="s">
        <v>848</v>
      </c>
      <c r="F385" s="4" t="s">
        <v>47</v>
      </c>
      <c r="G385" s="4" t="s">
        <v>4</v>
      </c>
    </row>
    <row r="386" customFormat="false" ht="13.5" hidden="true" customHeight="false" outlineLevel="0" collapsed="false">
      <c r="A386" s="0" t="s">
        <v>13</v>
      </c>
      <c r="B386" s="1" t="s">
        <v>14</v>
      </c>
      <c r="C386" s="0" t="s">
        <v>812</v>
      </c>
      <c r="D386" s="5" t="s">
        <v>849</v>
      </c>
      <c r="E386" s="4" t="s">
        <v>850</v>
      </c>
      <c r="F386" s="4" t="s">
        <v>42</v>
      </c>
      <c r="G386" s="4" t="s">
        <v>4</v>
      </c>
    </row>
    <row r="387" customFormat="false" ht="13.5" hidden="true" customHeight="false" outlineLevel="0" collapsed="false">
      <c r="A387" s="0" t="s">
        <v>13</v>
      </c>
      <c r="B387" s="1" t="s">
        <v>14</v>
      </c>
      <c r="C387" s="0" t="s">
        <v>812</v>
      </c>
      <c r="D387" s="5" t="s">
        <v>851</v>
      </c>
      <c r="E387" s="4" t="s">
        <v>852</v>
      </c>
      <c r="F387" s="4" t="s">
        <v>47</v>
      </c>
      <c r="G387" s="4" t="s">
        <v>4</v>
      </c>
    </row>
    <row r="388" customFormat="false" ht="13.5" hidden="true" customHeight="false" outlineLevel="0" collapsed="false">
      <c r="A388" s="0" t="s">
        <v>13</v>
      </c>
      <c r="B388" s="1" t="s">
        <v>14</v>
      </c>
      <c r="C388" s="0" t="s">
        <v>812</v>
      </c>
      <c r="D388" s="5" t="s">
        <v>853</v>
      </c>
      <c r="E388" s="4" t="s">
        <v>854</v>
      </c>
      <c r="F388" s="4" t="s">
        <v>42</v>
      </c>
      <c r="G388" s="4" t="s">
        <v>4</v>
      </c>
    </row>
    <row r="389" customFormat="false" ht="13.5" hidden="true" customHeight="false" outlineLevel="0" collapsed="false">
      <c r="A389" s="0" t="s">
        <v>13</v>
      </c>
      <c r="B389" s="1" t="s">
        <v>14</v>
      </c>
      <c r="C389" s="0" t="s">
        <v>812</v>
      </c>
      <c r="D389" s="5" t="s">
        <v>855</v>
      </c>
      <c r="E389" s="4" t="s">
        <v>856</v>
      </c>
      <c r="F389" s="4" t="s">
        <v>47</v>
      </c>
      <c r="G389" s="4" t="s">
        <v>4</v>
      </c>
    </row>
    <row r="390" customFormat="false" ht="13.5" hidden="true" customHeight="false" outlineLevel="0" collapsed="false">
      <c r="A390" s="0" t="s">
        <v>13</v>
      </c>
      <c r="B390" s="1" t="s">
        <v>14</v>
      </c>
      <c r="C390" s="0" t="s">
        <v>812</v>
      </c>
      <c r="D390" s="5" t="s">
        <v>857</v>
      </c>
      <c r="E390" s="4" t="s">
        <v>858</v>
      </c>
      <c r="F390" s="4" t="s">
        <v>42</v>
      </c>
      <c r="G390" s="4" t="s">
        <v>4</v>
      </c>
    </row>
    <row r="391" customFormat="false" ht="13.5" hidden="true" customHeight="false" outlineLevel="0" collapsed="false">
      <c r="A391" s="0" t="s">
        <v>13</v>
      </c>
      <c r="B391" s="1" t="s">
        <v>14</v>
      </c>
      <c r="C391" s="0" t="s">
        <v>812</v>
      </c>
      <c r="D391" s="5" t="s">
        <v>859</v>
      </c>
      <c r="E391" s="4" t="s">
        <v>860</v>
      </c>
      <c r="F391" s="4" t="s">
        <v>47</v>
      </c>
      <c r="G391" s="4" t="s">
        <v>4</v>
      </c>
    </row>
    <row r="392" customFormat="false" ht="13.5" hidden="true" customHeight="false" outlineLevel="0" collapsed="false">
      <c r="A392" s="0" t="s">
        <v>13</v>
      </c>
      <c r="B392" s="1" t="s">
        <v>14</v>
      </c>
      <c r="C392" s="0" t="s">
        <v>812</v>
      </c>
      <c r="D392" s="5" t="s">
        <v>861</v>
      </c>
      <c r="E392" s="4" t="s">
        <v>862</v>
      </c>
      <c r="F392" s="4" t="s">
        <v>42</v>
      </c>
      <c r="G392" s="4" t="s">
        <v>4</v>
      </c>
    </row>
    <row r="393" customFormat="false" ht="13.5" hidden="true" customHeight="false" outlineLevel="0" collapsed="false">
      <c r="A393" s="0" t="s">
        <v>13</v>
      </c>
      <c r="B393" s="1" t="s">
        <v>14</v>
      </c>
      <c r="C393" s="0" t="s">
        <v>812</v>
      </c>
      <c r="D393" s="5" t="s">
        <v>863</v>
      </c>
      <c r="E393" s="4" t="s">
        <v>864</v>
      </c>
      <c r="F393" s="4" t="s">
        <v>47</v>
      </c>
      <c r="G393" s="4" t="s">
        <v>4</v>
      </c>
    </row>
    <row r="394" customFormat="false" ht="13.5" hidden="true" customHeight="false" outlineLevel="0" collapsed="false">
      <c r="A394" s="0" t="s">
        <v>13</v>
      </c>
      <c r="B394" s="1" t="s">
        <v>14</v>
      </c>
      <c r="C394" s="0" t="s">
        <v>812</v>
      </c>
      <c r="D394" s="5" t="s">
        <v>865</v>
      </c>
      <c r="E394" s="4" t="s">
        <v>866</v>
      </c>
      <c r="F394" s="4" t="s">
        <v>42</v>
      </c>
      <c r="G394" s="4" t="s">
        <v>4</v>
      </c>
    </row>
    <row r="395" customFormat="false" ht="13.5" hidden="true" customHeight="false" outlineLevel="0" collapsed="false">
      <c r="A395" s="0" t="s">
        <v>13</v>
      </c>
      <c r="B395" s="1" t="s">
        <v>14</v>
      </c>
      <c r="C395" s="0" t="s">
        <v>867</v>
      </c>
      <c r="D395" s="5" t="s">
        <v>868</v>
      </c>
      <c r="E395" s="4" t="s">
        <v>869</v>
      </c>
      <c r="F395" s="4" t="s">
        <v>47</v>
      </c>
      <c r="G395" s="4" t="s">
        <v>4</v>
      </c>
    </row>
    <row r="396" customFormat="false" ht="13.5" hidden="true" customHeight="false" outlineLevel="0" collapsed="false">
      <c r="A396" s="0" t="s">
        <v>13</v>
      </c>
      <c r="B396" s="1" t="s">
        <v>14</v>
      </c>
      <c r="C396" s="0" t="s">
        <v>867</v>
      </c>
      <c r="D396" s="5" t="s">
        <v>870</v>
      </c>
      <c r="E396" s="4" t="s">
        <v>871</v>
      </c>
      <c r="F396" s="4" t="s">
        <v>42</v>
      </c>
      <c r="G396" s="4" t="s">
        <v>4</v>
      </c>
    </row>
    <row r="397" customFormat="false" ht="13.5" hidden="true" customHeight="false" outlineLevel="0" collapsed="false">
      <c r="A397" s="0" t="s">
        <v>13</v>
      </c>
      <c r="B397" s="1" t="s">
        <v>14</v>
      </c>
      <c r="C397" s="0" t="s">
        <v>867</v>
      </c>
      <c r="D397" s="5" t="s">
        <v>872</v>
      </c>
      <c r="E397" s="4" t="s">
        <v>873</v>
      </c>
      <c r="F397" s="4" t="s">
        <v>42</v>
      </c>
      <c r="G397" s="4" t="s">
        <v>4</v>
      </c>
    </row>
    <row r="398" customFormat="false" ht="13.5" hidden="true" customHeight="false" outlineLevel="0" collapsed="false">
      <c r="A398" s="0" t="s">
        <v>13</v>
      </c>
      <c r="B398" s="1" t="s">
        <v>14</v>
      </c>
      <c r="C398" s="0" t="s">
        <v>867</v>
      </c>
      <c r="D398" s="5" t="s">
        <v>874</v>
      </c>
      <c r="E398" s="4" t="s">
        <v>875</v>
      </c>
      <c r="F398" s="4" t="s">
        <v>42</v>
      </c>
      <c r="G398" s="4" t="s">
        <v>4</v>
      </c>
    </row>
    <row r="399" customFormat="false" ht="13.5" hidden="true" customHeight="false" outlineLevel="0" collapsed="false">
      <c r="A399" s="0" t="s">
        <v>13</v>
      </c>
      <c r="B399" s="1" t="s">
        <v>14</v>
      </c>
      <c r="C399" s="0" t="s">
        <v>867</v>
      </c>
      <c r="D399" s="5" t="s">
        <v>876</v>
      </c>
      <c r="E399" s="4" t="s">
        <v>877</v>
      </c>
      <c r="F399" s="4" t="s">
        <v>47</v>
      </c>
      <c r="G399" s="4" t="s">
        <v>4</v>
      </c>
    </row>
    <row r="400" customFormat="false" ht="13.5" hidden="true" customHeight="false" outlineLevel="0" collapsed="false">
      <c r="A400" s="0" t="s">
        <v>13</v>
      </c>
      <c r="B400" s="1" t="s">
        <v>14</v>
      </c>
      <c r="C400" s="0" t="s">
        <v>867</v>
      </c>
      <c r="D400" s="5" t="s">
        <v>878</v>
      </c>
      <c r="E400" s="4" t="s">
        <v>879</v>
      </c>
      <c r="F400" s="4" t="s">
        <v>47</v>
      </c>
      <c r="G400" s="4" t="s">
        <v>4</v>
      </c>
    </row>
    <row r="401" customFormat="false" ht="13.5" hidden="true" customHeight="false" outlineLevel="0" collapsed="false">
      <c r="A401" s="0" t="s">
        <v>13</v>
      </c>
      <c r="B401" s="1" t="s">
        <v>14</v>
      </c>
      <c r="C401" s="0" t="s">
        <v>867</v>
      </c>
      <c r="D401" s="5" t="s">
        <v>880</v>
      </c>
      <c r="E401" s="4" t="s">
        <v>881</v>
      </c>
      <c r="F401" s="4" t="s">
        <v>42</v>
      </c>
      <c r="G401" s="4" t="s">
        <v>4</v>
      </c>
    </row>
    <row r="402" customFormat="false" ht="13.5" hidden="true" customHeight="false" outlineLevel="0" collapsed="false">
      <c r="A402" s="0" t="s">
        <v>13</v>
      </c>
      <c r="B402" s="1" t="s">
        <v>14</v>
      </c>
      <c r="C402" s="0" t="s">
        <v>867</v>
      </c>
      <c r="D402" s="5" t="s">
        <v>882</v>
      </c>
      <c r="E402" s="4" t="s">
        <v>883</v>
      </c>
      <c r="F402" s="4" t="s">
        <v>47</v>
      </c>
      <c r="G402" s="4" t="s">
        <v>4</v>
      </c>
    </row>
    <row r="403" customFormat="false" ht="13.5" hidden="true" customHeight="false" outlineLevel="0" collapsed="false">
      <c r="A403" s="0" t="s">
        <v>13</v>
      </c>
      <c r="B403" s="1" t="s">
        <v>14</v>
      </c>
      <c r="C403" s="0" t="s">
        <v>867</v>
      </c>
      <c r="D403" s="5" t="s">
        <v>884</v>
      </c>
      <c r="E403" s="4" t="s">
        <v>885</v>
      </c>
      <c r="F403" s="4" t="s">
        <v>47</v>
      </c>
      <c r="G403" s="4" t="s">
        <v>4</v>
      </c>
    </row>
    <row r="404" customFormat="false" ht="13.5" hidden="true" customHeight="false" outlineLevel="0" collapsed="false">
      <c r="A404" s="0" t="s">
        <v>13</v>
      </c>
      <c r="B404" s="1" t="s">
        <v>14</v>
      </c>
      <c r="C404" s="0" t="s">
        <v>867</v>
      </c>
      <c r="D404" s="5" t="s">
        <v>886</v>
      </c>
      <c r="E404" s="4" t="s">
        <v>887</v>
      </c>
      <c r="F404" s="4" t="s">
        <v>42</v>
      </c>
      <c r="G404" s="4" t="s">
        <v>4</v>
      </c>
    </row>
    <row r="405" customFormat="false" ht="13.5" hidden="true" customHeight="false" outlineLevel="0" collapsed="false">
      <c r="A405" s="0" t="s">
        <v>13</v>
      </c>
      <c r="B405" s="1" t="s">
        <v>14</v>
      </c>
      <c r="C405" s="0" t="s">
        <v>867</v>
      </c>
      <c r="D405" s="5" t="s">
        <v>888</v>
      </c>
      <c r="E405" s="4" t="s">
        <v>889</v>
      </c>
      <c r="F405" s="4" t="s">
        <v>47</v>
      </c>
      <c r="G405" s="4" t="s">
        <v>4</v>
      </c>
    </row>
    <row r="406" customFormat="false" ht="13.5" hidden="true" customHeight="false" outlineLevel="0" collapsed="false">
      <c r="A406" s="0" t="s">
        <v>13</v>
      </c>
      <c r="B406" s="1" t="s">
        <v>14</v>
      </c>
      <c r="C406" s="0" t="s">
        <v>867</v>
      </c>
      <c r="D406" s="5" t="s">
        <v>890</v>
      </c>
      <c r="E406" s="4" t="s">
        <v>891</v>
      </c>
      <c r="F406" s="4" t="s">
        <v>42</v>
      </c>
      <c r="G406" s="4" t="s">
        <v>4</v>
      </c>
    </row>
    <row r="407" customFormat="false" ht="13.5" hidden="true" customHeight="false" outlineLevel="0" collapsed="false">
      <c r="A407" s="0" t="s">
        <v>13</v>
      </c>
      <c r="B407" s="1" t="s">
        <v>14</v>
      </c>
      <c r="C407" s="0" t="s">
        <v>867</v>
      </c>
      <c r="D407" s="5" t="s">
        <v>892</v>
      </c>
      <c r="E407" s="4" t="s">
        <v>893</v>
      </c>
      <c r="F407" s="4" t="s">
        <v>42</v>
      </c>
      <c r="G407" s="4" t="s">
        <v>4</v>
      </c>
    </row>
    <row r="408" customFormat="false" ht="13.5" hidden="true" customHeight="false" outlineLevel="0" collapsed="false">
      <c r="A408" s="0" t="s">
        <v>13</v>
      </c>
      <c r="B408" s="1" t="s">
        <v>14</v>
      </c>
      <c r="C408" s="0" t="s">
        <v>867</v>
      </c>
      <c r="D408" s="5" t="s">
        <v>894</v>
      </c>
      <c r="E408" s="4" t="s">
        <v>895</v>
      </c>
      <c r="F408" s="4" t="s">
        <v>42</v>
      </c>
      <c r="G408" s="4" t="s">
        <v>4</v>
      </c>
    </row>
    <row r="409" customFormat="false" ht="13.5" hidden="true" customHeight="false" outlineLevel="0" collapsed="false">
      <c r="A409" s="0" t="s">
        <v>13</v>
      </c>
      <c r="B409" s="1" t="s">
        <v>14</v>
      </c>
      <c r="C409" s="0" t="s">
        <v>867</v>
      </c>
      <c r="D409" s="5" t="s">
        <v>896</v>
      </c>
      <c r="E409" s="4" t="s">
        <v>897</v>
      </c>
      <c r="F409" s="4" t="s">
        <v>47</v>
      </c>
      <c r="G409" s="4" t="s">
        <v>4</v>
      </c>
    </row>
    <row r="410" customFormat="false" ht="13.5" hidden="true" customHeight="false" outlineLevel="0" collapsed="false">
      <c r="A410" s="0" t="s">
        <v>13</v>
      </c>
      <c r="B410" s="1" t="s">
        <v>14</v>
      </c>
      <c r="C410" s="0" t="s">
        <v>867</v>
      </c>
      <c r="D410" s="5" t="s">
        <v>898</v>
      </c>
      <c r="E410" s="4" t="s">
        <v>899</v>
      </c>
      <c r="F410" s="4" t="s">
        <v>42</v>
      </c>
      <c r="G410" s="4" t="s">
        <v>4</v>
      </c>
    </row>
    <row r="411" customFormat="false" ht="13.5" hidden="true" customHeight="false" outlineLevel="0" collapsed="false">
      <c r="A411" s="0" t="s">
        <v>13</v>
      </c>
      <c r="B411" s="1" t="s">
        <v>14</v>
      </c>
      <c r="C411" s="0" t="s">
        <v>867</v>
      </c>
      <c r="D411" s="5" t="s">
        <v>900</v>
      </c>
      <c r="E411" s="4" t="s">
        <v>901</v>
      </c>
      <c r="F411" s="4" t="s">
        <v>47</v>
      </c>
      <c r="G411" s="4" t="s">
        <v>4</v>
      </c>
    </row>
    <row r="412" customFormat="false" ht="13.5" hidden="true" customHeight="false" outlineLevel="0" collapsed="false">
      <c r="A412" s="0" t="s">
        <v>13</v>
      </c>
      <c r="B412" s="1" t="s">
        <v>14</v>
      </c>
      <c r="C412" s="0" t="s">
        <v>867</v>
      </c>
      <c r="D412" s="5" t="s">
        <v>902</v>
      </c>
      <c r="E412" s="4" t="s">
        <v>903</v>
      </c>
      <c r="F412" s="4" t="s">
        <v>42</v>
      </c>
      <c r="G412" s="4" t="s">
        <v>4</v>
      </c>
    </row>
    <row r="413" customFormat="false" ht="13.5" hidden="true" customHeight="false" outlineLevel="0" collapsed="false">
      <c r="A413" s="0" t="s">
        <v>13</v>
      </c>
      <c r="B413" s="1" t="s">
        <v>14</v>
      </c>
      <c r="C413" s="0" t="s">
        <v>867</v>
      </c>
      <c r="D413" s="5" t="s">
        <v>904</v>
      </c>
      <c r="E413" s="4" t="s">
        <v>905</v>
      </c>
      <c r="F413" s="4" t="s">
        <v>47</v>
      </c>
      <c r="G413" s="4" t="s">
        <v>4</v>
      </c>
    </row>
    <row r="414" customFormat="false" ht="13.5" hidden="true" customHeight="false" outlineLevel="0" collapsed="false">
      <c r="A414" s="0" t="s">
        <v>13</v>
      </c>
      <c r="B414" s="1" t="s">
        <v>14</v>
      </c>
      <c r="C414" s="0" t="s">
        <v>867</v>
      </c>
      <c r="D414" s="5" t="s">
        <v>906</v>
      </c>
      <c r="E414" s="4" t="s">
        <v>907</v>
      </c>
      <c r="F414" s="4" t="s">
        <v>42</v>
      </c>
      <c r="G414" s="4" t="s">
        <v>4</v>
      </c>
    </row>
    <row r="415" customFormat="false" ht="13.5" hidden="true" customHeight="false" outlineLevel="0" collapsed="false">
      <c r="A415" s="0" t="s">
        <v>13</v>
      </c>
      <c r="B415" s="1" t="s">
        <v>14</v>
      </c>
      <c r="C415" s="0" t="s">
        <v>867</v>
      </c>
      <c r="D415" s="5" t="s">
        <v>908</v>
      </c>
      <c r="E415" s="4" t="s">
        <v>909</v>
      </c>
      <c r="F415" s="4" t="s">
        <v>47</v>
      </c>
      <c r="G415" s="4" t="s">
        <v>4</v>
      </c>
    </row>
    <row r="416" customFormat="false" ht="13.5" hidden="true" customHeight="false" outlineLevel="0" collapsed="false">
      <c r="A416" s="0" t="s">
        <v>13</v>
      </c>
      <c r="B416" s="1" t="s">
        <v>14</v>
      </c>
      <c r="C416" s="0" t="s">
        <v>867</v>
      </c>
      <c r="D416" s="5" t="s">
        <v>910</v>
      </c>
      <c r="E416" s="4" t="s">
        <v>911</v>
      </c>
      <c r="F416" s="4" t="s">
        <v>42</v>
      </c>
      <c r="G416" s="4" t="s">
        <v>4</v>
      </c>
    </row>
    <row r="417" customFormat="false" ht="13.5" hidden="true" customHeight="false" outlineLevel="0" collapsed="false">
      <c r="A417" s="0" t="s">
        <v>13</v>
      </c>
      <c r="B417" s="1" t="s">
        <v>14</v>
      </c>
      <c r="C417" s="0" t="s">
        <v>867</v>
      </c>
      <c r="D417" s="5" t="s">
        <v>912</v>
      </c>
      <c r="E417" s="4" t="s">
        <v>913</v>
      </c>
      <c r="F417" s="4" t="s">
        <v>42</v>
      </c>
      <c r="G417" s="4" t="s">
        <v>4</v>
      </c>
    </row>
    <row r="418" customFormat="false" ht="13.5" hidden="true" customHeight="false" outlineLevel="0" collapsed="false">
      <c r="A418" s="0" t="s">
        <v>13</v>
      </c>
      <c r="B418" s="1" t="s">
        <v>14</v>
      </c>
      <c r="C418" s="0" t="s">
        <v>867</v>
      </c>
      <c r="D418" s="5" t="s">
        <v>914</v>
      </c>
      <c r="E418" s="4" t="s">
        <v>915</v>
      </c>
      <c r="F418" s="4" t="s">
        <v>47</v>
      </c>
      <c r="G418" s="4" t="s">
        <v>4</v>
      </c>
    </row>
    <row r="419" customFormat="false" ht="13.5" hidden="true" customHeight="false" outlineLevel="0" collapsed="false">
      <c r="A419" s="0" t="s">
        <v>13</v>
      </c>
      <c r="B419" s="1" t="s">
        <v>14</v>
      </c>
      <c r="C419" s="0" t="s">
        <v>867</v>
      </c>
      <c r="D419" s="5" t="s">
        <v>916</v>
      </c>
      <c r="E419" s="4" t="s">
        <v>917</v>
      </c>
      <c r="F419" s="4" t="s">
        <v>47</v>
      </c>
      <c r="G419" s="4" t="s">
        <v>4</v>
      </c>
    </row>
    <row r="420" customFormat="false" ht="13.5" hidden="true" customHeight="false" outlineLevel="0" collapsed="false">
      <c r="A420" s="0" t="s">
        <v>13</v>
      </c>
      <c r="B420" s="1" t="s">
        <v>14</v>
      </c>
      <c r="C420" s="0" t="s">
        <v>867</v>
      </c>
      <c r="D420" s="5" t="s">
        <v>918</v>
      </c>
      <c r="E420" s="4" t="s">
        <v>919</v>
      </c>
      <c r="F420" s="4" t="s">
        <v>42</v>
      </c>
      <c r="G420" s="4" t="s">
        <v>4</v>
      </c>
    </row>
    <row r="421" customFormat="false" ht="13.5" hidden="true" customHeight="false" outlineLevel="0" collapsed="false">
      <c r="A421" s="0" t="s">
        <v>13</v>
      </c>
      <c r="B421" s="1" t="s">
        <v>14</v>
      </c>
      <c r="C421" s="0" t="s">
        <v>867</v>
      </c>
      <c r="D421" s="5" t="s">
        <v>920</v>
      </c>
      <c r="E421" s="4" t="s">
        <v>921</v>
      </c>
      <c r="F421" s="4" t="s">
        <v>42</v>
      </c>
      <c r="G421" s="4" t="s">
        <v>4</v>
      </c>
    </row>
    <row r="422" customFormat="false" ht="13.5" hidden="true" customHeight="false" outlineLevel="0" collapsed="false">
      <c r="A422" s="0" t="s">
        <v>13</v>
      </c>
      <c r="B422" s="1" t="s">
        <v>14</v>
      </c>
      <c r="C422" s="0" t="s">
        <v>867</v>
      </c>
      <c r="D422" s="5" t="s">
        <v>922</v>
      </c>
      <c r="E422" s="4" t="s">
        <v>923</v>
      </c>
      <c r="F422" s="4" t="s">
        <v>47</v>
      </c>
      <c r="G422" s="4" t="s">
        <v>4</v>
      </c>
    </row>
    <row r="423" customFormat="false" ht="13.5" hidden="true" customHeight="false" outlineLevel="0" collapsed="false">
      <c r="A423" s="0" t="s">
        <v>13</v>
      </c>
      <c r="B423" s="1" t="s">
        <v>14</v>
      </c>
      <c r="C423" s="0" t="s">
        <v>867</v>
      </c>
      <c r="D423" s="5" t="s">
        <v>924</v>
      </c>
      <c r="E423" s="4" t="s">
        <v>925</v>
      </c>
      <c r="F423" s="4" t="s">
        <v>42</v>
      </c>
      <c r="G423" s="4" t="s">
        <v>4</v>
      </c>
    </row>
    <row r="424" customFormat="false" ht="13.5" hidden="true" customHeight="false" outlineLevel="0" collapsed="false">
      <c r="A424" s="0" t="s">
        <v>13</v>
      </c>
      <c r="B424" s="1" t="s">
        <v>14</v>
      </c>
      <c r="C424" s="0" t="s">
        <v>926</v>
      </c>
      <c r="D424" s="5" t="s">
        <v>927</v>
      </c>
      <c r="E424" s="4" t="s">
        <v>928</v>
      </c>
      <c r="F424" s="4" t="s">
        <v>42</v>
      </c>
      <c r="G424" s="4" t="s">
        <v>4</v>
      </c>
    </row>
    <row r="425" customFormat="false" ht="13.5" hidden="true" customHeight="false" outlineLevel="0" collapsed="false">
      <c r="A425" s="0" t="s">
        <v>13</v>
      </c>
      <c r="B425" s="1" t="s">
        <v>14</v>
      </c>
      <c r="C425" s="0" t="s">
        <v>926</v>
      </c>
      <c r="D425" s="5" t="s">
        <v>929</v>
      </c>
      <c r="E425" s="4" t="s">
        <v>930</v>
      </c>
      <c r="F425" s="4" t="s">
        <v>47</v>
      </c>
      <c r="G425" s="4" t="s">
        <v>4</v>
      </c>
    </row>
    <row r="426" customFormat="false" ht="13.5" hidden="true" customHeight="false" outlineLevel="0" collapsed="false">
      <c r="A426" s="0" t="s">
        <v>13</v>
      </c>
      <c r="B426" s="1" t="s">
        <v>14</v>
      </c>
      <c r="C426" s="0" t="s">
        <v>926</v>
      </c>
      <c r="D426" s="5" t="s">
        <v>931</v>
      </c>
      <c r="E426" s="4" t="s">
        <v>932</v>
      </c>
      <c r="F426" s="4" t="s">
        <v>47</v>
      </c>
      <c r="G426" s="4" t="s">
        <v>4</v>
      </c>
    </row>
    <row r="427" customFormat="false" ht="13.5" hidden="true" customHeight="false" outlineLevel="0" collapsed="false">
      <c r="A427" s="0" t="s">
        <v>13</v>
      </c>
      <c r="B427" s="1" t="s">
        <v>14</v>
      </c>
      <c r="C427" s="0" t="s">
        <v>926</v>
      </c>
      <c r="D427" s="5" t="s">
        <v>933</v>
      </c>
      <c r="E427" s="4" t="s">
        <v>934</v>
      </c>
      <c r="F427" s="4" t="s">
        <v>47</v>
      </c>
      <c r="G427" s="4" t="s">
        <v>4</v>
      </c>
    </row>
    <row r="428" customFormat="false" ht="13.5" hidden="true" customHeight="false" outlineLevel="0" collapsed="false">
      <c r="A428" s="0" t="s">
        <v>13</v>
      </c>
      <c r="B428" s="1" t="s">
        <v>14</v>
      </c>
      <c r="C428" s="0" t="s">
        <v>926</v>
      </c>
      <c r="D428" s="5" t="s">
        <v>935</v>
      </c>
      <c r="E428" s="4" t="s">
        <v>936</v>
      </c>
      <c r="F428" s="4" t="s">
        <v>42</v>
      </c>
      <c r="G428" s="4" t="s">
        <v>4</v>
      </c>
    </row>
    <row r="429" customFormat="false" ht="13.5" hidden="true" customHeight="false" outlineLevel="0" collapsed="false">
      <c r="A429" s="0" t="s">
        <v>13</v>
      </c>
      <c r="B429" s="1" t="s">
        <v>14</v>
      </c>
      <c r="C429" s="0" t="s">
        <v>926</v>
      </c>
      <c r="D429" s="5" t="s">
        <v>937</v>
      </c>
      <c r="E429" s="4" t="s">
        <v>938</v>
      </c>
      <c r="F429" s="4" t="s">
        <v>42</v>
      </c>
      <c r="G429" s="4" t="s">
        <v>4</v>
      </c>
    </row>
    <row r="430" customFormat="false" ht="13.5" hidden="true" customHeight="false" outlineLevel="0" collapsed="false">
      <c r="A430" s="0" t="s">
        <v>13</v>
      </c>
      <c r="B430" s="1" t="s">
        <v>14</v>
      </c>
      <c r="C430" s="0" t="s">
        <v>926</v>
      </c>
      <c r="D430" s="5" t="s">
        <v>939</v>
      </c>
      <c r="E430" s="4" t="s">
        <v>940</v>
      </c>
      <c r="F430" s="4" t="s">
        <v>42</v>
      </c>
      <c r="G430" s="4" t="s">
        <v>4</v>
      </c>
    </row>
    <row r="431" customFormat="false" ht="13.5" hidden="true" customHeight="false" outlineLevel="0" collapsed="false">
      <c r="A431" s="0" t="s">
        <v>13</v>
      </c>
      <c r="B431" s="1" t="s">
        <v>14</v>
      </c>
      <c r="C431" s="0" t="s">
        <v>926</v>
      </c>
      <c r="D431" s="5" t="s">
        <v>941</v>
      </c>
      <c r="E431" s="4" t="s">
        <v>942</v>
      </c>
      <c r="F431" s="4" t="s">
        <v>47</v>
      </c>
      <c r="G431" s="4" t="s">
        <v>4</v>
      </c>
    </row>
    <row r="432" customFormat="false" ht="13.5" hidden="true" customHeight="false" outlineLevel="0" collapsed="false">
      <c r="A432" s="0" t="s">
        <v>13</v>
      </c>
      <c r="B432" s="1" t="s">
        <v>14</v>
      </c>
      <c r="C432" s="0" t="s">
        <v>926</v>
      </c>
      <c r="D432" s="5" t="s">
        <v>943</v>
      </c>
      <c r="E432" s="4" t="s">
        <v>944</v>
      </c>
      <c r="F432" s="4" t="s">
        <v>42</v>
      </c>
      <c r="G432" s="4" t="s">
        <v>4</v>
      </c>
    </row>
    <row r="433" customFormat="false" ht="13.5" hidden="true" customHeight="false" outlineLevel="0" collapsed="false">
      <c r="A433" s="0" t="s">
        <v>13</v>
      </c>
      <c r="B433" s="1" t="s">
        <v>14</v>
      </c>
      <c r="C433" s="0" t="s">
        <v>926</v>
      </c>
      <c r="D433" s="5" t="s">
        <v>945</v>
      </c>
      <c r="E433" s="4" t="s">
        <v>946</v>
      </c>
      <c r="F433" s="4" t="s">
        <v>47</v>
      </c>
      <c r="G433" s="4" t="s">
        <v>4</v>
      </c>
    </row>
    <row r="434" customFormat="false" ht="13.5" hidden="true" customHeight="false" outlineLevel="0" collapsed="false">
      <c r="A434" s="0" t="s">
        <v>13</v>
      </c>
      <c r="B434" s="1" t="s">
        <v>14</v>
      </c>
      <c r="C434" s="0" t="s">
        <v>926</v>
      </c>
      <c r="D434" s="5" t="s">
        <v>947</v>
      </c>
      <c r="E434" s="4" t="s">
        <v>948</v>
      </c>
      <c r="F434" s="4" t="s">
        <v>47</v>
      </c>
      <c r="G434" s="4" t="s">
        <v>4</v>
      </c>
    </row>
    <row r="435" customFormat="false" ht="13.5" hidden="true" customHeight="false" outlineLevel="0" collapsed="false">
      <c r="A435" s="0" t="s">
        <v>13</v>
      </c>
      <c r="B435" s="1" t="s">
        <v>14</v>
      </c>
      <c r="C435" s="0" t="s">
        <v>926</v>
      </c>
      <c r="D435" s="5" t="s">
        <v>949</v>
      </c>
      <c r="E435" s="4" t="s">
        <v>950</v>
      </c>
      <c r="F435" s="4" t="s">
        <v>42</v>
      </c>
      <c r="G435" s="4" t="s">
        <v>4</v>
      </c>
    </row>
    <row r="436" customFormat="false" ht="13.5" hidden="true" customHeight="false" outlineLevel="0" collapsed="false">
      <c r="A436" s="0" t="s">
        <v>13</v>
      </c>
      <c r="B436" s="1" t="s">
        <v>14</v>
      </c>
      <c r="C436" s="0" t="s">
        <v>926</v>
      </c>
      <c r="D436" s="5" t="s">
        <v>951</v>
      </c>
      <c r="E436" s="4" t="s">
        <v>952</v>
      </c>
      <c r="F436" s="4" t="s">
        <v>42</v>
      </c>
      <c r="G436" s="4" t="s">
        <v>4</v>
      </c>
    </row>
    <row r="437" customFormat="false" ht="13.5" hidden="true" customHeight="false" outlineLevel="0" collapsed="false">
      <c r="A437" s="0" t="s">
        <v>13</v>
      </c>
      <c r="B437" s="1" t="s">
        <v>14</v>
      </c>
      <c r="C437" s="0" t="s">
        <v>926</v>
      </c>
      <c r="D437" s="5" t="s">
        <v>953</v>
      </c>
      <c r="E437" s="4" t="s">
        <v>954</v>
      </c>
      <c r="F437" s="4" t="s">
        <v>47</v>
      </c>
      <c r="G437" s="4" t="s">
        <v>4</v>
      </c>
    </row>
    <row r="438" customFormat="false" ht="13.5" hidden="true" customHeight="false" outlineLevel="0" collapsed="false">
      <c r="A438" s="0" t="s">
        <v>13</v>
      </c>
      <c r="B438" s="1" t="s">
        <v>14</v>
      </c>
      <c r="C438" s="0" t="s">
        <v>926</v>
      </c>
      <c r="D438" s="5" t="s">
        <v>955</v>
      </c>
      <c r="E438" s="4" t="s">
        <v>956</v>
      </c>
      <c r="F438" s="4" t="s">
        <v>42</v>
      </c>
      <c r="G438" s="4" t="s">
        <v>4</v>
      </c>
    </row>
    <row r="439" customFormat="false" ht="13.5" hidden="true" customHeight="false" outlineLevel="0" collapsed="false">
      <c r="A439" s="0" t="s">
        <v>13</v>
      </c>
      <c r="B439" s="1" t="s">
        <v>14</v>
      </c>
      <c r="C439" s="0" t="s">
        <v>926</v>
      </c>
      <c r="D439" s="5" t="s">
        <v>957</v>
      </c>
      <c r="E439" s="4" t="s">
        <v>958</v>
      </c>
      <c r="F439" s="4" t="s">
        <v>42</v>
      </c>
      <c r="G439" s="4" t="s">
        <v>4</v>
      </c>
    </row>
    <row r="440" customFormat="false" ht="13.5" hidden="true" customHeight="false" outlineLevel="0" collapsed="false">
      <c r="A440" s="0" t="s">
        <v>13</v>
      </c>
      <c r="B440" s="1" t="s">
        <v>14</v>
      </c>
      <c r="C440" s="0" t="s">
        <v>926</v>
      </c>
      <c r="D440" s="5" t="s">
        <v>959</v>
      </c>
      <c r="E440" s="4" t="s">
        <v>960</v>
      </c>
      <c r="F440" s="4" t="s">
        <v>47</v>
      </c>
      <c r="G440" s="4" t="s">
        <v>4</v>
      </c>
    </row>
    <row r="441" customFormat="false" ht="13.5" hidden="true" customHeight="false" outlineLevel="0" collapsed="false">
      <c r="A441" s="0" t="s">
        <v>13</v>
      </c>
      <c r="B441" s="1" t="s">
        <v>14</v>
      </c>
      <c r="C441" s="0" t="s">
        <v>926</v>
      </c>
      <c r="D441" s="5" t="s">
        <v>961</v>
      </c>
      <c r="E441" s="4" t="s">
        <v>726</v>
      </c>
      <c r="F441" s="4" t="s">
        <v>42</v>
      </c>
      <c r="G441" s="4" t="s">
        <v>4</v>
      </c>
    </row>
    <row r="442" customFormat="false" ht="13.5" hidden="true" customHeight="false" outlineLevel="0" collapsed="false">
      <c r="A442" s="0" t="s">
        <v>13</v>
      </c>
      <c r="B442" s="1" t="s">
        <v>14</v>
      </c>
      <c r="C442" s="0" t="s">
        <v>926</v>
      </c>
      <c r="D442" s="5" t="s">
        <v>962</v>
      </c>
      <c r="E442" s="4" t="s">
        <v>963</v>
      </c>
      <c r="F442" s="4" t="s">
        <v>47</v>
      </c>
      <c r="G442" s="4" t="s">
        <v>4</v>
      </c>
    </row>
    <row r="443" customFormat="false" ht="13.5" hidden="true" customHeight="false" outlineLevel="0" collapsed="false">
      <c r="A443" s="0" t="s">
        <v>13</v>
      </c>
      <c r="B443" s="1" t="s">
        <v>14</v>
      </c>
      <c r="C443" s="0" t="s">
        <v>926</v>
      </c>
      <c r="D443" s="5" t="s">
        <v>964</v>
      </c>
      <c r="E443" s="4" t="s">
        <v>965</v>
      </c>
      <c r="F443" s="4" t="s">
        <v>42</v>
      </c>
      <c r="G443" s="4" t="s">
        <v>4</v>
      </c>
    </row>
    <row r="444" customFormat="false" ht="13.5" hidden="true" customHeight="false" outlineLevel="0" collapsed="false">
      <c r="A444" s="0" t="s">
        <v>13</v>
      </c>
      <c r="B444" s="1" t="s">
        <v>14</v>
      </c>
      <c r="C444" s="0" t="s">
        <v>926</v>
      </c>
      <c r="D444" s="5" t="s">
        <v>966</v>
      </c>
      <c r="E444" s="4" t="s">
        <v>967</v>
      </c>
      <c r="F444" s="4" t="s">
        <v>47</v>
      </c>
      <c r="G444" s="4" t="s">
        <v>4</v>
      </c>
    </row>
    <row r="445" customFormat="false" ht="13.5" hidden="true" customHeight="false" outlineLevel="0" collapsed="false">
      <c r="A445" s="0" t="s">
        <v>13</v>
      </c>
      <c r="B445" s="1" t="s">
        <v>14</v>
      </c>
      <c r="C445" s="0" t="s">
        <v>926</v>
      </c>
      <c r="D445" s="5" t="s">
        <v>968</v>
      </c>
      <c r="E445" s="4" t="s">
        <v>969</v>
      </c>
      <c r="F445" s="4" t="s">
        <v>42</v>
      </c>
      <c r="G445" s="4" t="s">
        <v>4</v>
      </c>
    </row>
    <row r="446" customFormat="false" ht="13.5" hidden="true" customHeight="false" outlineLevel="0" collapsed="false">
      <c r="A446" s="0" t="s">
        <v>13</v>
      </c>
      <c r="B446" s="1" t="s">
        <v>14</v>
      </c>
      <c r="C446" s="0" t="s">
        <v>926</v>
      </c>
      <c r="D446" s="5" t="s">
        <v>970</v>
      </c>
      <c r="E446" s="4" t="s">
        <v>971</v>
      </c>
      <c r="F446" s="4" t="s">
        <v>42</v>
      </c>
      <c r="G446" s="4" t="s">
        <v>4</v>
      </c>
    </row>
    <row r="447" customFormat="false" ht="13.5" hidden="true" customHeight="false" outlineLevel="0" collapsed="false">
      <c r="A447" s="0" t="s">
        <v>13</v>
      </c>
      <c r="B447" s="1" t="s">
        <v>14</v>
      </c>
      <c r="C447" s="0" t="s">
        <v>926</v>
      </c>
      <c r="D447" s="5" t="s">
        <v>972</v>
      </c>
      <c r="E447" s="4" t="s">
        <v>973</v>
      </c>
      <c r="F447" s="4" t="s">
        <v>47</v>
      </c>
      <c r="G447" s="4" t="s">
        <v>4</v>
      </c>
    </row>
    <row r="448" customFormat="false" ht="13.5" hidden="true" customHeight="false" outlineLevel="0" collapsed="false">
      <c r="A448" s="0" t="s">
        <v>13</v>
      </c>
      <c r="B448" s="1" t="s">
        <v>14</v>
      </c>
      <c r="C448" s="0" t="s">
        <v>926</v>
      </c>
      <c r="D448" s="5" t="s">
        <v>974</v>
      </c>
      <c r="E448" s="4" t="s">
        <v>975</v>
      </c>
      <c r="F448" s="4" t="s">
        <v>42</v>
      </c>
      <c r="G448" s="4" t="s">
        <v>4</v>
      </c>
    </row>
    <row r="449" customFormat="false" ht="13.5" hidden="true" customHeight="false" outlineLevel="0" collapsed="false">
      <c r="A449" s="0" t="s">
        <v>13</v>
      </c>
      <c r="B449" s="1" t="s">
        <v>14</v>
      </c>
      <c r="C449" s="0" t="s">
        <v>926</v>
      </c>
      <c r="D449" s="5" t="s">
        <v>976</v>
      </c>
      <c r="E449" s="4" t="s">
        <v>977</v>
      </c>
      <c r="F449" s="4" t="s">
        <v>42</v>
      </c>
      <c r="G449" s="4" t="s">
        <v>4</v>
      </c>
    </row>
    <row r="450" customFormat="false" ht="13.5" hidden="true" customHeight="false" outlineLevel="0" collapsed="false">
      <c r="A450" s="0" t="s">
        <v>13</v>
      </c>
      <c r="B450" s="1" t="s">
        <v>14</v>
      </c>
      <c r="C450" s="0" t="s">
        <v>926</v>
      </c>
      <c r="D450" s="5" t="s">
        <v>978</v>
      </c>
      <c r="E450" s="4" t="s">
        <v>979</v>
      </c>
      <c r="F450" s="4" t="s">
        <v>47</v>
      </c>
      <c r="G450" s="4" t="s">
        <v>4</v>
      </c>
    </row>
    <row r="451" customFormat="false" ht="13.5" hidden="true" customHeight="false" outlineLevel="0" collapsed="false">
      <c r="A451" s="0" t="s">
        <v>13</v>
      </c>
      <c r="B451" s="1" t="s">
        <v>14</v>
      </c>
      <c r="C451" s="0" t="s">
        <v>926</v>
      </c>
      <c r="D451" s="5" t="s">
        <v>980</v>
      </c>
      <c r="E451" s="4" t="s">
        <v>981</v>
      </c>
      <c r="F451" s="4" t="s">
        <v>42</v>
      </c>
      <c r="G451" s="4" t="s">
        <v>4</v>
      </c>
    </row>
    <row r="452" customFormat="false" ht="13.5" hidden="true" customHeight="false" outlineLevel="0" collapsed="false">
      <c r="A452" s="0" t="s">
        <v>13</v>
      </c>
      <c r="B452" s="1" t="s">
        <v>14</v>
      </c>
      <c r="C452" s="0" t="s">
        <v>982</v>
      </c>
      <c r="D452" s="5" t="s">
        <v>983</v>
      </c>
      <c r="E452" s="4" t="s">
        <v>984</v>
      </c>
      <c r="F452" s="4" t="s">
        <v>47</v>
      </c>
      <c r="G452" s="4" t="s">
        <v>4</v>
      </c>
    </row>
    <row r="453" customFormat="false" ht="13.5" hidden="true" customHeight="false" outlineLevel="0" collapsed="false">
      <c r="A453" s="0" t="s">
        <v>13</v>
      </c>
      <c r="B453" s="1" t="s">
        <v>14</v>
      </c>
      <c r="C453" s="0" t="s">
        <v>982</v>
      </c>
      <c r="D453" s="5" t="s">
        <v>985</v>
      </c>
      <c r="E453" s="4" t="s">
        <v>986</v>
      </c>
      <c r="F453" s="4" t="s">
        <v>47</v>
      </c>
      <c r="G453" s="4" t="s">
        <v>4</v>
      </c>
    </row>
    <row r="454" customFormat="false" ht="13.5" hidden="true" customHeight="false" outlineLevel="0" collapsed="false">
      <c r="A454" s="0" t="s">
        <v>13</v>
      </c>
      <c r="B454" s="1" t="s">
        <v>14</v>
      </c>
      <c r="C454" s="0" t="s">
        <v>987</v>
      </c>
      <c r="D454" s="5" t="s">
        <v>988</v>
      </c>
      <c r="E454" s="4" t="s">
        <v>989</v>
      </c>
      <c r="F454" s="4" t="s">
        <v>42</v>
      </c>
      <c r="G454" s="4" t="s">
        <v>4</v>
      </c>
    </row>
    <row r="455" customFormat="false" ht="13.5" hidden="true" customHeight="false" outlineLevel="0" collapsed="false">
      <c r="A455" s="0" t="s">
        <v>13</v>
      </c>
      <c r="B455" s="1" t="s">
        <v>14</v>
      </c>
      <c r="C455" s="0" t="s">
        <v>987</v>
      </c>
      <c r="D455" s="5" t="s">
        <v>990</v>
      </c>
      <c r="E455" s="4" t="s">
        <v>991</v>
      </c>
      <c r="F455" s="4" t="s">
        <v>42</v>
      </c>
      <c r="G455" s="4" t="s">
        <v>4</v>
      </c>
    </row>
    <row r="456" customFormat="false" ht="13.5" hidden="true" customHeight="false" outlineLevel="0" collapsed="false">
      <c r="A456" s="0" t="s">
        <v>13</v>
      </c>
      <c r="B456" s="1" t="s">
        <v>14</v>
      </c>
      <c r="C456" s="0" t="s">
        <v>987</v>
      </c>
      <c r="D456" s="5" t="s">
        <v>992</v>
      </c>
      <c r="E456" s="4" t="s">
        <v>993</v>
      </c>
      <c r="F456" s="4" t="s">
        <v>42</v>
      </c>
      <c r="G456" s="4" t="s">
        <v>4</v>
      </c>
    </row>
    <row r="457" customFormat="false" ht="13.5" hidden="true" customHeight="false" outlineLevel="0" collapsed="false">
      <c r="A457" s="0" t="s">
        <v>13</v>
      </c>
      <c r="B457" s="1" t="s">
        <v>14</v>
      </c>
      <c r="C457" s="0" t="s">
        <v>987</v>
      </c>
      <c r="D457" s="5" t="s">
        <v>994</v>
      </c>
      <c r="E457" s="4" t="s">
        <v>995</v>
      </c>
      <c r="F457" s="4" t="s">
        <v>42</v>
      </c>
      <c r="G457" s="4" t="s">
        <v>4</v>
      </c>
    </row>
    <row r="458" customFormat="false" ht="13.5" hidden="true" customHeight="false" outlineLevel="0" collapsed="false">
      <c r="A458" s="0" t="s">
        <v>13</v>
      </c>
      <c r="B458" s="1" t="s">
        <v>14</v>
      </c>
      <c r="C458" s="0" t="s">
        <v>987</v>
      </c>
      <c r="D458" s="5" t="s">
        <v>996</v>
      </c>
      <c r="E458" s="4" t="s">
        <v>997</v>
      </c>
      <c r="F458" s="4" t="s">
        <v>47</v>
      </c>
      <c r="G458" s="4" t="s">
        <v>4</v>
      </c>
    </row>
    <row r="459" customFormat="false" ht="13.5" hidden="true" customHeight="false" outlineLevel="0" collapsed="false">
      <c r="A459" s="0" t="s">
        <v>13</v>
      </c>
      <c r="B459" s="1" t="s">
        <v>14</v>
      </c>
      <c r="C459" s="0" t="s">
        <v>998</v>
      </c>
      <c r="D459" s="5" t="s">
        <v>999</v>
      </c>
      <c r="E459" s="4" t="s">
        <v>1000</v>
      </c>
      <c r="F459" s="4" t="s">
        <v>47</v>
      </c>
      <c r="G459" s="4" t="s">
        <v>4</v>
      </c>
    </row>
    <row r="460" customFormat="false" ht="13.5" hidden="true" customHeight="false" outlineLevel="0" collapsed="false">
      <c r="A460" s="0" t="s">
        <v>13</v>
      </c>
      <c r="B460" s="1" t="s">
        <v>14</v>
      </c>
      <c r="C460" s="0" t="s">
        <v>998</v>
      </c>
      <c r="D460" s="5" t="s">
        <v>1001</v>
      </c>
      <c r="E460" s="4" t="s">
        <v>1002</v>
      </c>
      <c r="F460" s="4" t="s">
        <v>47</v>
      </c>
      <c r="G460" s="4" t="s">
        <v>4</v>
      </c>
    </row>
    <row r="461" customFormat="false" ht="13.5" hidden="true" customHeight="false" outlineLevel="0" collapsed="false">
      <c r="A461" s="0" t="s">
        <v>13</v>
      </c>
      <c r="B461" s="1" t="s">
        <v>14</v>
      </c>
      <c r="C461" s="0" t="s">
        <v>998</v>
      </c>
      <c r="D461" s="5" t="s">
        <v>1003</v>
      </c>
      <c r="E461" s="4" t="s">
        <v>1004</v>
      </c>
      <c r="F461" s="4" t="s">
        <v>47</v>
      </c>
      <c r="G461" s="4" t="s">
        <v>4</v>
      </c>
    </row>
    <row r="462" customFormat="false" ht="13.5" hidden="true" customHeight="false" outlineLevel="0" collapsed="false">
      <c r="A462" s="0" t="s">
        <v>13</v>
      </c>
      <c r="B462" s="1" t="s">
        <v>14</v>
      </c>
      <c r="C462" s="0" t="s">
        <v>998</v>
      </c>
      <c r="D462" s="5" t="s">
        <v>1005</v>
      </c>
      <c r="E462" s="4" t="s">
        <v>1006</v>
      </c>
      <c r="F462" s="4" t="s">
        <v>42</v>
      </c>
      <c r="G462" s="4" t="s">
        <v>4</v>
      </c>
    </row>
    <row r="463" customFormat="false" ht="13.5" hidden="true" customHeight="false" outlineLevel="0" collapsed="false">
      <c r="A463" s="0" t="s">
        <v>13</v>
      </c>
      <c r="B463" s="1" t="s">
        <v>14</v>
      </c>
      <c r="C463" s="0" t="s">
        <v>998</v>
      </c>
      <c r="D463" s="5" t="s">
        <v>1007</v>
      </c>
      <c r="E463" s="4" t="s">
        <v>1008</v>
      </c>
      <c r="F463" s="4" t="s">
        <v>47</v>
      </c>
      <c r="G463" s="4" t="s">
        <v>4</v>
      </c>
    </row>
    <row r="464" customFormat="false" ht="13.5" hidden="true" customHeight="false" outlineLevel="0" collapsed="false">
      <c r="A464" s="0" t="s">
        <v>13</v>
      </c>
      <c r="B464" s="1" t="s">
        <v>14</v>
      </c>
      <c r="C464" s="0" t="s">
        <v>998</v>
      </c>
      <c r="D464" s="5" t="s">
        <v>1009</v>
      </c>
      <c r="E464" s="4" t="s">
        <v>1010</v>
      </c>
      <c r="F464" s="4" t="s">
        <v>47</v>
      </c>
      <c r="G464" s="4" t="s">
        <v>4</v>
      </c>
    </row>
    <row r="465" customFormat="false" ht="13.5" hidden="true" customHeight="false" outlineLevel="0" collapsed="false">
      <c r="A465" s="0" t="s">
        <v>13</v>
      </c>
      <c r="B465" s="1" t="s">
        <v>14</v>
      </c>
      <c r="C465" s="0" t="s">
        <v>998</v>
      </c>
      <c r="D465" s="5" t="s">
        <v>1011</v>
      </c>
      <c r="E465" s="4" t="s">
        <v>1012</v>
      </c>
      <c r="F465" s="4" t="s">
        <v>42</v>
      </c>
      <c r="G465" s="4" t="s">
        <v>4</v>
      </c>
    </row>
    <row r="466" customFormat="false" ht="13.5" hidden="true" customHeight="false" outlineLevel="0" collapsed="false">
      <c r="A466" s="0" t="s">
        <v>13</v>
      </c>
      <c r="B466" s="1" t="s">
        <v>14</v>
      </c>
      <c r="C466" s="0" t="s">
        <v>998</v>
      </c>
      <c r="D466" s="5" t="s">
        <v>1013</v>
      </c>
      <c r="E466" s="4" t="s">
        <v>1014</v>
      </c>
      <c r="F466" s="4" t="s">
        <v>47</v>
      </c>
      <c r="G466" s="4" t="s">
        <v>4</v>
      </c>
    </row>
    <row r="467" customFormat="false" ht="13.5" hidden="true" customHeight="false" outlineLevel="0" collapsed="false">
      <c r="A467" s="0" t="s">
        <v>13</v>
      </c>
      <c r="B467" s="1" t="s">
        <v>14</v>
      </c>
      <c r="C467" s="0" t="s">
        <v>998</v>
      </c>
      <c r="D467" s="5" t="s">
        <v>1015</v>
      </c>
      <c r="E467" s="4" t="s">
        <v>1016</v>
      </c>
      <c r="F467" s="4" t="s">
        <v>47</v>
      </c>
      <c r="G467" s="4" t="s">
        <v>4</v>
      </c>
    </row>
    <row r="468" customFormat="false" ht="13.5" hidden="true" customHeight="false" outlineLevel="0" collapsed="false">
      <c r="A468" s="0" t="s">
        <v>13</v>
      </c>
      <c r="B468" s="1" t="s">
        <v>14</v>
      </c>
      <c r="C468" s="0" t="s">
        <v>998</v>
      </c>
      <c r="D468" s="5" t="s">
        <v>1017</v>
      </c>
      <c r="E468" s="4" t="s">
        <v>1018</v>
      </c>
      <c r="F468" s="4" t="s">
        <v>42</v>
      </c>
      <c r="G468" s="4" t="s">
        <v>4</v>
      </c>
    </row>
    <row r="469" customFormat="false" ht="13.5" hidden="true" customHeight="false" outlineLevel="0" collapsed="false">
      <c r="A469" s="0" t="s">
        <v>15</v>
      </c>
      <c r="B469" s="1" t="s">
        <v>16</v>
      </c>
      <c r="C469" s="0" t="s">
        <v>1019</v>
      </c>
      <c r="D469" s="5" t="s">
        <v>1020</v>
      </c>
      <c r="E469" s="4" t="s">
        <v>1021</v>
      </c>
      <c r="F469" s="4" t="s">
        <v>47</v>
      </c>
      <c r="G469" s="4" t="s">
        <v>4</v>
      </c>
    </row>
    <row r="470" customFormat="false" ht="13.5" hidden="true" customHeight="false" outlineLevel="0" collapsed="false">
      <c r="A470" s="0" t="s">
        <v>15</v>
      </c>
      <c r="B470" s="1" t="s">
        <v>16</v>
      </c>
      <c r="C470" s="0" t="s">
        <v>1019</v>
      </c>
      <c r="D470" s="5" t="s">
        <v>1022</v>
      </c>
      <c r="E470" s="4" t="s">
        <v>1023</v>
      </c>
      <c r="F470" s="4" t="s">
        <v>47</v>
      </c>
      <c r="G470" s="4" t="s">
        <v>4</v>
      </c>
    </row>
    <row r="471" customFormat="false" ht="13.5" hidden="true" customHeight="false" outlineLevel="0" collapsed="false">
      <c r="A471" s="0" t="s">
        <v>15</v>
      </c>
      <c r="B471" s="1" t="s">
        <v>16</v>
      </c>
      <c r="C471" s="0" t="s">
        <v>1019</v>
      </c>
      <c r="D471" s="5" t="s">
        <v>1024</v>
      </c>
      <c r="E471" s="4" t="s">
        <v>1025</v>
      </c>
      <c r="F471" s="4" t="s">
        <v>47</v>
      </c>
      <c r="G471" s="4" t="s">
        <v>4</v>
      </c>
    </row>
    <row r="472" customFormat="false" ht="13.5" hidden="true" customHeight="false" outlineLevel="0" collapsed="false">
      <c r="A472" s="0" t="s">
        <v>15</v>
      </c>
      <c r="B472" s="1" t="s">
        <v>16</v>
      </c>
      <c r="C472" s="0" t="s">
        <v>1019</v>
      </c>
      <c r="D472" s="5" t="s">
        <v>1026</v>
      </c>
      <c r="E472" s="4" t="s">
        <v>1027</v>
      </c>
      <c r="F472" s="4" t="s">
        <v>47</v>
      </c>
      <c r="G472" s="4" t="s">
        <v>4</v>
      </c>
    </row>
    <row r="473" customFormat="false" ht="13.5" hidden="true" customHeight="false" outlineLevel="0" collapsed="false">
      <c r="A473" s="0" t="s">
        <v>15</v>
      </c>
      <c r="B473" s="1" t="s">
        <v>16</v>
      </c>
      <c r="C473" s="0" t="s">
        <v>1019</v>
      </c>
      <c r="D473" s="5" t="s">
        <v>1028</v>
      </c>
      <c r="E473" s="4" t="s">
        <v>1029</v>
      </c>
      <c r="F473" s="4" t="s">
        <v>47</v>
      </c>
      <c r="G473" s="4" t="s">
        <v>4</v>
      </c>
    </row>
    <row r="474" customFormat="false" ht="13.5" hidden="true" customHeight="false" outlineLevel="0" collapsed="false">
      <c r="A474" s="0" t="s">
        <v>15</v>
      </c>
      <c r="B474" s="1" t="s">
        <v>16</v>
      </c>
      <c r="C474" s="0" t="s">
        <v>1019</v>
      </c>
      <c r="D474" s="5" t="s">
        <v>1030</v>
      </c>
      <c r="E474" s="4" t="s">
        <v>1031</v>
      </c>
      <c r="F474" s="4" t="s">
        <v>47</v>
      </c>
      <c r="G474" s="4" t="s">
        <v>4</v>
      </c>
    </row>
    <row r="475" customFormat="false" ht="13.5" hidden="true" customHeight="false" outlineLevel="0" collapsed="false">
      <c r="A475" s="0" t="s">
        <v>15</v>
      </c>
      <c r="B475" s="1" t="s">
        <v>16</v>
      </c>
      <c r="C475" s="0" t="s">
        <v>1019</v>
      </c>
      <c r="D475" s="5" t="s">
        <v>1032</v>
      </c>
      <c r="E475" s="4" t="s">
        <v>1033</v>
      </c>
      <c r="F475" s="4" t="s">
        <v>47</v>
      </c>
      <c r="G475" s="4" t="s">
        <v>4</v>
      </c>
    </row>
    <row r="476" customFormat="false" ht="13.5" hidden="true" customHeight="false" outlineLevel="0" collapsed="false">
      <c r="A476" s="0" t="s">
        <v>15</v>
      </c>
      <c r="B476" s="1" t="s">
        <v>16</v>
      </c>
      <c r="C476" s="0" t="s">
        <v>1019</v>
      </c>
      <c r="D476" s="5" t="s">
        <v>1034</v>
      </c>
      <c r="E476" s="4" t="s">
        <v>1035</v>
      </c>
      <c r="F476" s="4" t="s">
        <v>47</v>
      </c>
      <c r="G476" s="4" t="s">
        <v>4</v>
      </c>
    </row>
    <row r="477" customFormat="false" ht="13.5" hidden="true" customHeight="false" outlineLevel="0" collapsed="false">
      <c r="A477" s="0" t="s">
        <v>15</v>
      </c>
      <c r="B477" s="1" t="s">
        <v>16</v>
      </c>
      <c r="C477" s="0" t="s">
        <v>1019</v>
      </c>
      <c r="D477" s="5" t="s">
        <v>1036</v>
      </c>
      <c r="E477" s="4" t="s">
        <v>1037</v>
      </c>
      <c r="F477" s="4" t="s">
        <v>42</v>
      </c>
      <c r="G477" s="4" t="s">
        <v>4</v>
      </c>
    </row>
    <row r="478" customFormat="false" ht="13.5" hidden="true" customHeight="false" outlineLevel="0" collapsed="false">
      <c r="A478" s="0" t="s">
        <v>15</v>
      </c>
      <c r="B478" s="1" t="s">
        <v>16</v>
      </c>
      <c r="C478" s="0" t="s">
        <v>1019</v>
      </c>
      <c r="D478" s="5" t="s">
        <v>1038</v>
      </c>
      <c r="E478" s="4" t="s">
        <v>1039</v>
      </c>
      <c r="F478" s="4" t="s">
        <v>47</v>
      </c>
      <c r="G478" s="4" t="s">
        <v>4</v>
      </c>
    </row>
    <row r="479" customFormat="false" ht="13.5" hidden="true" customHeight="false" outlineLevel="0" collapsed="false">
      <c r="A479" s="0" t="s">
        <v>15</v>
      </c>
      <c r="B479" s="1" t="s">
        <v>16</v>
      </c>
      <c r="C479" s="0" t="s">
        <v>1019</v>
      </c>
      <c r="D479" s="5" t="s">
        <v>1040</v>
      </c>
      <c r="E479" s="4" t="s">
        <v>1041</v>
      </c>
      <c r="F479" s="4" t="s">
        <v>47</v>
      </c>
      <c r="G479" s="4" t="s">
        <v>4</v>
      </c>
    </row>
    <row r="480" customFormat="false" ht="13.5" hidden="true" customHeight="false" outlineLevel="0" collapsed="false">
      <c r="A480" s="0" t="s">
        <v>15</v>
      </c>
      <c r="B480" s="1" t="s">
        <v>16</v>
      </c>
      <c r="C480" s="0" t="s">
        <v>1019</v>
      </c>
      <c r="D480" s="5" t="s">
        <v>1042</v>
      </c>
      <c r="E480" s="4" t="s">
        <v>1043</v>
      </c>
      <c r="F480" s="4" t="s">
        <v>47</v>
      </c>
      <c r="G480" s="4" t="s">
        <v>4</v>
      </c>
    </row>
    <row r="481" customFormat="false" ht="13.5" hidden="true" customHeight="false" outlineLevel="0" collapsed="false">
      <c r="A481" s="0" t="s">
        <v>15</v>
      </c>
      <c r="B481" s="1" t="s">
        <v>16</v>
      </c>
      <c r="C481" s="0" t="s">
        <v>1019</v>
      </c>
      <c r="D481" s="5" t="s">
        <v>1044</v>
      </c>
      <c r="E481" s="4" t="s">
        <v>1045</v>
      </c>
      <c r="F481" s="4" t="s">
        <v>47</v>
      </c>
      <c r="G481" s="4" t="s">
        <v>4</v>
      </c>
    </row>
    <row r="482" customFormat="false" ht="13.5" hidden="true" customHeight="false" outlineLevel="0" collapsed="false">
      <c r="A482" s="0" t="s">
        <v>15</v>
      </c>
      <c r="B482" s="1" t="s">
        <v>16</v>
      </c>
      <c r="C482" s="0" t="s">
        <v>1019</v>
      </c>
      <c r="D482" s="5" t="s">
        <v>1046</v>
      </c>
      <c r="E482" s="4" t="s">
        <v>1047</v>
      </c>
      <c r="F482" s="4" t="s">
        <v>42</v>
      </c>
      <c r="G482" s="4" t="s">
        <v>4</v>
      </c>
    </row>
    <row r="483" customFormat="false" ht="13.5" hidden="true" customHeight="false" outlineLevel="0" collapsed="false">
      <c r="A483" s="0" t="s">
        <v>15</v>
      </c>
      <c r="B483" s="1" t="s">
        <v>16</v>
      </c>
      <c r="C483" s="0" t="s">
        <v>1019</v>
      </c>
      <c r="D483" s="5" t="s">
        <v>1048</v>
      </c>
      <c r="E483" s="4" t="s">
        <v>1049</v>
      </c>
      <c r="F483" s="4" t="s">
        <v>47</v>
      </c>
      <c r="G483" s="4" t="s">
        <v>4</v>
      </c>
    </row>
    <row r="484" customFormat="false" ht="13.5" hidden="true" customHeight="false" outlineLevel="0" collapsed="false">
      <c r="A484" s="0" t="s">
        <v>15</v>
      </c>
      <c r="B484" s="1" t="s">
        <v>16</v>
      </c>
      <c r="C484" s="0" t="s">
        <v>1019</v>
      </c>
      <c r="D484" s="5" t="s">
        <v>1050</v>
      </c>
      <c r="E484" s="4" t="s">
        <v>1051</v>
      </c>
      <c r="F484" s="4" t="s">
        <v>42</v>
      </c>
      <c r="G484" s="4" t="s">
        <v>4</v>
      </c>
    </row>
    <row r="485" customFormat="false" ht="13.5" hidden="true" customHeight="false" outlineLevel="0" collapsed="false">
      <c r="A485" s="0" t="s">
        <v>15</v>
      </c>
      <c r="B485" s="1" t="s">
        <v>16</v>
      </c>
      <c r="C485" s="0" t="s">
        <v>1019</v>
      </c>
      <c r="D485" s="5" t="s">
        <v>1052</v>
      </c>
      <c r="E485" s="4" t="s">
        <v>1053</v>
      </c>
      <c r="F485" s="4" t="s">
        <v>47</v>
      </c>
      <c r="G485" s="4" t="s">
        <v>4</v>
      </c>
    </row>
    <row r="486" customFormat="false" ht="13.5" hidden="true" customHeight="false" outlineLevel="0" collapsed="false">
      <c r="A486" s="0" t="s">
        <v>15</v>
      </c>
      <c r="B486" s="1" t="s">
        <v>16</v>
      </c>
      <c r="C486" s="0" t="s">
        <v>1019</v>
      </c>
      <c r="D486" s="5" t="s">
        <v>1054</v>
      </c>
      <c r="E486" s="4" t="s">
        <v>1055</v>
      </c>
      <c r="F486" s="4" t="s">
        <v>47</v>
      </c>
      <c r="G486" s="4" t="s">
        <v>4</v>
      </c>
    </row>
    <row r="487" customFormat="false" ht="13.5" hidden="true" customHeight="false" outlineLevel="0" collapsed="false">
      <c r="A487" s="0" t="s">
        <v>15</v>
      </c>
      <c r="B487" s="1" t="s">
        <v>16</v>
      </c>
      <c r="C487" s="0" t="s">
        <v>1019</v>
      </c>
      <c r="D487" s="5" t="s">
        <v>1056</v>
      </c>
      <c r="E487" s="4" t="s">
        <v>1057</v>
      </c>
      <c r="F487" s="4" t="s">
        <v>47</v>
      </c>
      <c r="G487" s="4" t="s">
        <v>4</v>
      </c>
    </row>
    <row r="488" customFormat="false" ht="13.5" hidden="true" customHeight="false" outlineLevel="0" collapsed="false">
      <c r="A488" s="0" t="s">
        <v>15</v>
      </c>
      <c r="B488" s="1" t="s">
        <v>16</v>
      </c>
      <c r="C488" s="0" t="s">
        <v>1019</v>
      </c>
      <c r="D488" s="5" t="s">
        <v>1058</v>
      </c>
      <c r="E488" s="4" t="s">
        <v>1059</v>
      </c>
      <c r="F488" s="4" t="s">
        <v>42</v>
      </c>
      <c r="G488" s="4" t="s">
        <v>4</v>
      </c>
    </row>
    <row r="489" customFormat="false" ht="13.5" hidden="true" customHeight="false" outlineLevel="0" collapsed="false">
      <c r="A489" s="0" t="s">
        <v>15</v>
      </c>
      <c r="B489" s="1" t="s">
        <v>16</v>
      </c>
      <c r="C489" s="0" t="s">
        <v>1019</v>
      </c>
      <c r="D489" s="5" t="s">
        <v>1060</v>
      </c>
      <c r="E489" s="4" t="s">
        <v>1061</v>
      </c>
      <c r="F489" s="4" t="s">
        <v>47</v>
      </c>
      <c r="G489" s="4" t="s">
        <v>4</v>
      </c>
    </row>
    <row r="490" customFormat="false" ht="13.5" hidden="true" customHeight="false" outlineLevel="0" collapsed="false">
      <c r="A490" s="0" t="s">
        <v>15</v>
      </c>
      <c r="B490" s="1" t="s">
        <v>16</v>
      </c>
      <c r="C490" s="0" t="s">
        <v>1062</v>
      </c>
      <c r="D490" s="5" t="s">
        <v>1063</v>
      </c>
      <c r="E490" s="4" t="s">
        <v>1064</v>
      </c>
      <c r="F490" s="4" t="s">
        <v>47</v>
      </c>
      <c r="G490" s="4" t="s">
        <v>4</v>
      </c>
    </row>
    <row r="491" customFormat="false" ht="13.5" hidden="true" customHeight="false" outlineLevel="0" collapsed="false">
      <c r="A491" s="0" t="s">
        <v>15</v>
      </c>
      <c r="B491" s="1" t="s">
        <v>16</v>
      </c>
      <c r="C491" s="0" t="s">
        <v>1062</v>
      </c>
      <c r="D491" s="5" t="s">
        <v>1065</v>
      </c>
      <c r="E491" s="4" t="s">
        <v>1066</v>
      </c>
      <c r="F491" s="4" t="s">
        <v>47</v>
      </c>
      <c r="G491" s="4" t="s">
        <v>4</v>
      </c>
    </row>
    <row r="492" customFormat="false" ht="13.5" hidden="true" customHeight="false" outlineLevel="0" collapsed="false">
      <c r="A492" s="0" t="s">
        <v>15</v>
      </c>
      <c r="B492" s="1" t="s">
        <v>16</v>
      </c>
      <c r="C492" s="0" t="s">
        <v>1062</v>
      </c>
      <c r="D492" s="5" t="s">
        <v>1067</v>
      </c>
      <c r="E492" s="4" t="s">
        <v>1068</v>
      </c>
      <c r="F492" s="4" t="s">
        <v>47</v>
      </c>
      <c r="G492" s="4" t="s">
        <v>4</v>
      </c>
    </row>
    <row r="493" customFormat="false" ht="13.5" hidden="true" customHeight="false" outlineLevel="0" collapsed="false">
      <c r="A493" s="0" t="s">
        <v>15</v>
      </c>
      <c r="B493" s="1" t="s">
        <v>16</v>
      </c>
      <c r="C493" s="0" t="s">
        <v>1062</v>
      </c>
      <c r="D493" s="5" t="s">
        <v>1069</v>
      </c>
      <c r="E493" s="4" t="s">
        <v>1070</v>
      </c>
      <c r="F493" s="4" t="s">
        <v>47</v>
      </c>
      <c r="G493" s="4" t="s">
        <v>4</v>
      </c>
    </row>
    <row r="494" customFormat="false" ht="13.5" hidden="true" customHeight="false" outlineLevel="0" collapsed="false">
      <c r="A494" s="0" t="s">
        <v>15</v>
      </c>
      <c r="B494" s="1" t="s">
        <v>16</v>
      </c>
      <c r="C494" s="0" t="s">
        <v>1062</v>
      </c>
      <c r="D494" s="5" t="s">
        <v>1071</v>
      </c>
      <c r="E494" s="4" t="s">
        <v>1072</v>
      </c>
      <c r="F494" s="4" t="s">
        <v>47</v>
      </c>
      <c r="G494" s="4" t="s">
        <v>4</v>
      </c>
    </row>
    <row r="495" customFormat="false" ht="13.5" hidden="true" customHeight="false" outlineLevel="0" collapsed="false">
      <c r="A495" s="0" t="s">
        <v>15</v>
      </c>
      <c r="B495" s="1" t="s">
        <v>16</v>
      </c>
      <c r="C495" s="0" t="s">
        <v>1062</v>
      </c>
      <c r="D495" s="5" t="s">
        <v>1073</v>
      </c>
      <c r="E495" s="4" t="s">
        <v>1074</v>
      </c>
      <c r="F495" s="4" t="s">
        <v>47</v>
      </c>
      <c r="G495" s="4" t="s">
        <v>4</v>
      </c>
    </row>
    <row r="496" customFormat="false" ht="13.5" hidden="true" customHeight="false" outlineLevel="0" collapsed="false">
      <c r="A496" s="0" t="s">
        <v>15</v>
      </c>
      <c r="B496" s="1" t="s">
        <v>16</v>
      </c>
      <c r="C496" s="0" t="s">
        <v>1062</v>
      </c>
      <c r="D496" s="5" t="s">
        <v>1075</v>
      </c>
      <c r="E496" s="4" t="s">
        <v>1076</v>
      </c>
      <c r="F496" s="4" t="s">
        <v>47</v>
      </c>
      <c r="G496" s="4" t="s">
        <v>4</v>
      </c>
    </row>
    <row r="497" customFormat="false" ht="13.5" hidden="true" customHeight="false" outlineLevel="0" collapsed="false">
      <c r="A497" s="0" t="s">
        <v>15</v>
      </c>
      <c r="B497" s="1" t="s">
        <v>16</v>
      </c>
      <c r="C497" s="0" t="s">
        <v>1062</v>
      </c>
      <c r="D497" s="5" t="s">
        <v>1077</v>
      </c>
      <c r="E497" s="4" t="s">
        <v>1078</v>
      </c>
      <c r="F497" s="4" t="s">
        <v>47</v>
      </c>
      <c r="G497" s="4" t="s">
        <v>4</v>
      </c>
    </row>
    <row r="498" customFormat="false" ht="13.5" hidden="true" customHeight="false" outlineLevel="0" collapsed="false">
      <c r="A498" s="0" t="s">
        <v>15</v>
      </c>
      <c r="B498" s="1" t="s">
        <v>16</v>
      </c>
      <c r="C498" s="0" t="s">
        <v>1062</v>
      </c>
      <c r="D498" s="5" t="s">
        <v>1079</v>
      </c>
      <c r="E498" s="4" t="s">
        <v>1080</v>
      </c>
      <c r="F498" s="4" t="s">
        <v>47</v>
      </c>
      <c r="G498" s="4" t="s">
        <v>4</v>
      </c>
    </row>
    <row r="499" customFormat="false" ht="13.5" hidden="true" customHeight="false" outlineLevel="0" collapsed="false">
      <c r="A499" s="0" t="s">
        <v>15</v>
      </c>
      <c r="B499" s="1" t="s">
        <v>16</v>
      </c>
      <c r="C499" s="0" t="s">
        <v>1062</v>
      </c>
      <c r="D499" s="5" t="s">
        <v>1081</v>
      </c>
      <c r="E499" s="4" t="s">
        <v>1082</v>
      </c>
      <c r="F499" s="4" t="s">
        <v>47</v>
      </c>
      <c r="G499" s="4" t="s">
        <v>4</v>
      </c>
    </row>
    <row r="500" customFormat="false" ht="13.5" hidden="true" customHeight="false" outlineLevel="0" collapsed="false">
      <c r="A500" s="0" t="s">
        <v>15</v>
      </c>
      <c r="B500" s="1" t="s">
        <v>16</v>
      </c>
      <c r="C500" s="0" t="s">
        <v>1062</v>
      </c>
      <c r="D500" s="5" t="s">
        <v>1083</v>
      </c>
      <c r="E500" s="4" t="s">
        <v>1084</v>
      </c>
      <c r="F500" s="4" t="s">
        <v>47</v>
      </c>
      <c r="G500" s="4" t="s">
        <v>4</v>
      </c>
    </row>
    <row r="501" customFormat="false" ht="13.5" hidden="true" customHeight="false" outlineLevel="0" collapsed="false">
      <c r="A501" s="0" t="s">
        <v>15</v>
      </c>
      <c r="B501" s="1" t="s">
        <v>16</v>
      </c>
      <c r="C501" s="0" t="s">
        <v>1062</v>
      </c>
      <c r="D501" s="5" t="s">
        <v>1085</v>
      </c>
      <c r="E501" s="4" t="s">
        <v>1086</v>
      </c>
      <c r="F501" s="4" t="s">
        <v>47</v>
      </c>
      <c r="G501" s="4" t="s">
        <v>4</v>
      </c>
    </row>
    <row r="502" customFormat="false" ht="13.5" hidden="true" customHeight="false" outlineLevel="0" collapsed="false">
      <c r="A502" s="0" t="s">
        <v>15</v>
      </c>
      <c r="B502" s="1" t="s">
        <v>16</v>
      </c>
      <c r="C502" s="0" t="s">
        <v>1062</v>
      </c>
      <c r="D502" s="5" t="s">
        <v>1087</v>
      </c>
      <c r="E502" s="4" t="s">
        <v>1088</v>
      </c>
      <c r="F502" s="4" t="s">
        <v>47</v>
      </c>
      <c r="G502" s="4" t="s">
        <v>4</v>
      </c>
    </row>
    <row r="503" customFormat="false" ht="13.5" hidden="true" customHeight="false" outlineLevel="0" collapsed="false">
      <c r="A503" s="0" t="s">
        <v>15</v>
      </c>
      <c r="B503" s="1" t="s">
        <v>16</v>
      </c>
      <c r="C503" s="0" t="s">
        <v>1062</v>
      </c>
      <c r="D503" s="5" t="s">
        <v>1089</v>
      </c>
      <c r="E503" s="4" t="s">
        <v>1090</v>
      </c>
      <c r="F503" s="4" t="s">
        <v>47</v>
      </c>
      <c r="G503" s="4" t="s">
        <v>4</v>
      </c>
    </row>
    <row r="504" customFormat="false" ht="13.5" hidden="true" customHeight="false" outlineLevel="0" collapsed="false">
      <c r="A504" s="0" t="s">
        <v>15</v>
      </c>
      <c r="B504" s="1" t="s">
        <v>16</v>
      </c>
      <c r="C504" s="0" t="s">
        <v>1062</v>
      </c>
      <c r="D504" s="5" t="s">
        <v>1091</v>
      </c>
      <c r="E504" s="4" t="s">
        <v>1092</v>
      </c>
      <c r="F504" s="4" t="s">
        <v>47</v>
      </c>
      <c r="G504" s="4" t="s">
        <v>4</v>
      </c>
    </row>
    <row r="505" customFormat="false" ht="13.5" hidden="true" customHeight="false" outlineLevel="0" collapsed="false">
      <c r="A505" s="0" t="s">
        <v>15</v>
      </c>
      <c r="B505" s="1" t="s">
        <v>16</v>
      </c>
      <c r="C505" s="0" t="s">
        <v>1062</v>
      </c>
      <c r="D505" s="5" t="s">
        <v>1093</v>
      </c>
      <c r="E505" s="4" t="s">
        <v>1094</v>
      </c>
      <c r="F505" s="4" t="s">
        <v>42</v>
      </c>
      <c r="G505" s="4" t="s">
        <v>4</v>
      </c>
    </row>
    <row r="506" customFormat="false" ht="13.5" hidden="true" customHeight="false" outlineLevel="0" collapsed="false">
      <c r="A506" s="0" t="s">
        <v>15</v>
      </c>
      <c r="B506" s="1" t="s">
        <v>16</v>
      </c>
      <c r="C506" s="0" t="s">
        <v>1062</v>
      </c>
      <c r="D506" s="5" t="s">
        <v>1095</v>
      </c>
      <c r="E506" s="4" t="s">
        <v>1096</v>
      </c>
      <c r="F506" s="4" t="s">
        <v>47</v>
      </c>
      <c r="G506" s="4" t="s">
        <v>4</v>
      </c>
    </row>
    <row r="507" customFormat="false" ht="13.5" hidden="true" customHeight="false" outlineLevel="0" collapsed="false">
      <c r="A507" s="0" t="s">
        <v>15</v>
      </c>
      <c r="B507" s="1" t="s">
        <v>16</v>
      </c>
      <c r="C507" s="0" t="s">
        <v>1062</v>
      </c>
      <c r="D507" s="5" t="s">
        <v>1097</v>
      </c>
      <c r="E507" s="4" t="s">
        <v>1098</v>
      </c>
      <c r="F507" s="4" t="s">
        <v>47</v>
      </c>
      <c r="G507" s="4" t="s">
        <v>4</v>
      </c>
    </row>
    <row r="508" customFormat="false" ht="13.5" hidden="true" customHeight="false" outlineLevel="0" collapsed="false">
      <c r="A508" s="0" t="s">
        <v>15</v>
      </c>
      <c r="B508" s="1" t="s">
        <v>16</v>
      </c>
      <c r="C508" s="0" t="s">
        <v>1062</v>
      </c>
      <c r="D508" s="5" t="s">
        <v>1099</v>
      </c>
      <c r="E508" s="4" t="s">
        <v>1100</v>
      </c>
      <c r="F508" s="4" t="s">
        <v>47</v>
      </c>
      <c r="G508" s="4" t="s">
        <v>4</v>
      </c>
    </row>
    <row r="509" customFormat="false" ht="13.5" hidden="true" customHeight="false" outlineLevel="0" collapsed="false">
      <c r="A509" s="0" t="s">
        <v>15</v>
      </c>
      <c r="B509" s="1" t="s">
        <v>16</v>
      </c>
      <c r="C509" s="0" t="s">
        <v>1062</v>
      </c>
      <c r="D509" s="5" t="s">
        <v>1101</v>
      </c>
      <c r="E509" s="4" t="s">
        <v>1102</v>
      </c>
      <c r="F509" s="4" t="s">
        <v>47</v>
      </c>
      <c r="G509" s="4" t="s">
        <v>4</v>
      </c>
    </row>
    <row r="510" customFormat="false" ht="13.5" hidden="true" customHeight="false" outlineLevel="0" collapsed="false">
      <c r="A510" s="0" t="s">
        <v>15</v>
      </c>
      <c r="B510" s="1" t="s">
        <v>16</v>
      </c>
      <c r="C510" s="0" t="s">
        <v>1062</v>
      </c>
      <c r="D510" s="5" t="s">
        <v>1103</v>
      </c>
      <c r="E510" s="4" t="s">
        <v>1104</v>
      </c>
      <c r="F510" s="4" t="s">
        <v>47</v>
      </c>
      <c r="G510" s="4" t="s">
        <v>4</v>
      </c>
    </row>
    <row r="511" customFormat="false" ht="13.5" hidden="true" customHeight="false" outlineLevel="0" collapsed="false">
      <c r="A511" s="0" t="s">
        <v>15</v>
      </c>
      <c r="B511" s="1" t="s">
        <v>16</v>
      </c>
      <c r="C511" s="0" t="s">
        <v>1105</v>
      </c>
      <c r="D511" s="5" t="s">
        <v>1106</v>
      </c>
      <c r="E511" s="4" t="s">
        <v>1107</v>
      </c>
      <c r="F511" s="4" t="s">
        <v>47</v>
      </c>
      <c r="G511" s="4" t="s">
        <v>4</v>
      </c>
    </row>
    <row r="512" customFormat="false" ht="13.5" hidden="true" customHeight="false" outlineLevel="0" collapsed="false">
      <c r="A512" s="0" t="s">
        <v>15</v>
      </c>
      <c r="B512" s="1" t="s">
        <v>16</v>
      </c>
      <c r="C512" s="0" t="s">
        <v>1105</v>
      </c>
      <c r="D512" s="5" t="s">
        <v>1108</v>
      </c>
      <c r="E512" s="4" t="s">
        <v>1109</v>
      </c>
      <c r="F512" s="4" t="s">
        <v>42</v>
      </c>
      <c r="G512" s="4" t="s">
        <v>4</v>
      </c>
    </row>
    <row r="513" customFormat="false" ht="13.5" hidden="true" customHeight="false" outlineLevel="0" collapsed="false">
      <c r="A513" s="0" t="s">
        <v>15</v>
      </c>
      <c r="B513" s="1" t="s">
        <v>16</v>
      </c>
      <c r="C513" s="0" t="s">
        <v>1105</v>
      </c>
      <c r="D513" s="5" t="s">
        <v>1110</v>
      </c>
      <c r="E513" s="4" t="s">
        <v>1111</v>
      </c>
      <c r="F513" s="4" t="s">
        <v>47</v>
      </c>
      <c r="G513" s="4" t="s">
        <v>4</v>
      </c>
    </row>
    <row r="514" customFormat="false" ht="13.5" hidden="true" customHeight="false" outlineLevel="0" collapsed="false">
      <c r="A514" s="0" t="s">
        <v>15</v>
      </c>
      <c r="B514" s="1" t="s">
        <v>16</v>
      </c>
      <c r="C514" s="0" t="s">
        <v>1105</v>
      </c>
      <c r="D514" s="5" t="s">
        <v>1112</v>
      </c>
      <c r="E514" s="4" t="s">
        <v>1113</v>
      </c>
      <c r="F514" s="4" t="s">
        <v>47</v>
      </c>
      <c r="G514" s="4" t="s">
        <v>4</v>
      </c>
    </row>
    <row r="515" customFormat="false" ht="13.5" hidden="true" customHeight="false" outlineLevel="0" collapsed="false">
      <c r="A515" s="0" t="s">
        <v>15</v>
      </c>
      <c r="B515" s="1" t="s">
        <v>16</v>
      </c>
      <c r="C515" s="0" t="s">
        <v>1105</v>
      </c>
      <c r="D515" s="5" t="s">
        <v>1114</v>
      </c>
      <c r="E515" s="4" t="s">
        <v>1115</v>
      </c>
      <c r="F515" s="4" t="s">
        <v>47</v>
      </c>
      <c r="G515" s="4" t="s">
        <v>4</v>
      </c>
    </row>
    <row r="516" customFormat="false" ht="13.5" hidden="true" customHeight="false" outlineLevel="0" collapsed="false">
      <c r="A516" s="0" t="s">
        <v>15</v>
      </c>
      <c r="B516" s="1" t="s">
        <v>16</v>
      </c>
      <c r="C516" s="0" t="s">
        <v>1105</v>
      </c>
      <c r="D516" s="5" t="s">
        <v>1116</v>
      </c>
      <c r="E516" s="4" t="s">
        <v>1117</v>
      </c>
      <c r="F516" s="4" t="s">
        <v>47</v>
      </c>
      <c r="G516" s="4" t="s">
        <v>4</v>
      </c>
    </row>
    <row r="517" customFormat="false" ht="13.5" hidden="true" customHeight="false" outlineLevel="0" collapsed="false">
      <c r="A517" s="0" t="s">
        <v>15</v>
      </c>
      <c r="B517" s="1" t="s">
        <v>16</v>
      </c>
      <c r="C517" s="0" t="s">
        <v>1105</v>
      </c>
      <c r="D517" s="5" t="s">
        <v>1118</v>
      </c>
      <c r="E517" s="4" t="s">
        <v>1119</v>
      </c>
      <c r="F517" s="4" t="s">
        <v>47</v>
      </c>
      <c r="G517" s="4" t="s">
        <v>4</v>
      </c>
    </row>
    <row r="518" customFormat="false" ht="13.5" hidden="true" customHeight="false" outlineLevel="0" collapsed="false">
      <c r="A518" s="0" t="s">
        <v>15</v>
      </c>
      <c r="B518" s="1" t="s">
        <v>16</v>
      </c>
      <c r="C518" s="0" t="s">
        <v>1105</v>
      </c>
      <c r="D518" s="5" t="s">
        <v>1120</v>
      </c>
      <c r="E518" s="4" t="s">
        <v>1121</v>
      </c>
      <c r="F518" s="4" t="s">
        <v>42</v>
      </c>
      <c r="G518" s="4" t="s">
        <v>4</v>
      </c>
    </row>
    <row r="519" customFormat="false" ht="13.5" hidden="true" customHeight="false" outlineLevel="0" collapsed="false">
      <c r="A519" s="0" t="s">
        <v>15</v>
      </c>
      <c r="B519" s="1" t="s">
        <v>16</v>
      </c>
      <c r="C519" s="0" t="s">
        <v>1105</v>
      </c>
      <c r="D519" s="5" t="s">
        <v>1122</v>
      </c>
      <c r="E519" s="4" t="s">
        <v>1123</v>
      </c>
      <c r="F519" s="4" t="s">
        <v>47</v>
      </c>
      <c r="G519" s="4" t="s">
        <v>4</v>
      </c>
    </row>
    <row r="520" customFormat="false" ht="13.5" hidden="true" customHeight="false" outlineLevel="0" collapsed="false">
      <c r="A520" s="0" t="s">
        <v>15</v>
      </c>
      <c r="B520" s="1" t="s">
        <v>16</v>
      </c>
      <c r="C520" s="0" t="s">
        <v>1105</v>
      </c>
      <c r="D520" s="5" t="s">
        <v>1124</v>
      </c>
      <c r="E520" s="4" t="s">
        <v>1125</v>
      </c>
      <c r="F520" s="4" t="s">
        <v>47</v>
      </c>
      <c r="G520" s="4" t="s">
        <v>4</v>
      </c>
    </row>
    <row r="521" customFormat="false" ht="13.5" hidden="true" customHeight="false" outlineLevel="0" collapsed="false">
      <c r="A521" s="0" t="s">
        <v>15</v>
      </c>
      <c r="B521" s="1" t="s">
        <v>16</v>
      </c>
      <c r="C521" s="0" t="s">
        <v>1105</v>
      </c>
      <c r="D521" s="5" t="s">
        <v>1126</v>
      </c>
      <c r="E521" s="4" t="s">
        <v>1127</v>
      </c>
      <c r="F521" s="4" t="s">
        <v>47</v>
      </c>
      <c r="G521" s="4" t="s">
        <v>4</v>
      </c>
    </row>
    <row r="522" customFormat="false" ht="13.5" hidden="true" customHeight="false" outlineLevel="0" collapsed="false">
      <c r="A522" s="0" t="s">
        <v>15</v>
      </c>
      <c r="B522" s="1" t="s">
        <v>16</v>
      </c>
      <c r="C522" s="0" t="s">
        <v>1105</v>
      </c>
      <c r="D522" s="5" t="s">
        <v>1128</v>
      </c>
      <c r="E522" s="4" t="s">
        <v>1129</v>
      </c>
      <c r="F522" s="4" t="s">
        <v>42</v>
      </c>
      <c r="G522" s="4" t="s">
        <v>4</v>
      </c>
    </row>
    <row r="523" customFormat="false" ht="13.5" hidden="true" customHeight="false" outlineLevel="0" collapsed="false">
      <c r="A523" s="0" t="s">
        <v>15</v>
      </c>
      <c r="B523" s="1" t="s">
        <v>16</v>
      </c>
      <c r="C523" s="0" t="s">
        <v>1105</v>
      </c>
      <c r="D523" s="5" t="s">
        <v>1130</v>
      </c>
      <c r="E523" s="4" t="s">
        <v>1131</v>
      </c>
      <c r="F523" s="4" t="s">
        <v>47</v>
      </c>
      <c r="G523" s="4" t="s">
        <v>4</v>
      </c>
    </row>
    <row r="524" customFormat="false" ht="13.5" hidden="true" customHeight="false" outlineLevel="0" collapsed="false">
      <c r="A524" s="0" t="s">
        <v>15</v>
      </c>
      <c r="B524" s="1" t="s">
        <v>16</v>
      </c>
      <c r="C524" s="0" t="s">
        <v>1132</v>
      </c>
      <c r="D524" s="5" t="s">
        <v>1133</v>
      </c>
      <c r="E524" s="4" t="s">
        <v>1134</v>
      </c>
      <c r="F524" s="4" t="s">
        <v>42</v>
      </c>
      <c r="G524" s="4" t="s">
        <v>4</v>
      </c>
    </row>
    <row r="525" customFormat="false" ht="13.5" hidden="true" customHeight="false" outlineLevel="0" collapsed="false">
      <c r="A525" s="0" t="s">
        <v>15</v>
      </c>
      <c r="B525" s="1" t="s">
        <v>16</v>
      </c>
      <c r="C525" s="0" t="s">
        <v>1132</v>
      </c>
      <c r="D525" s="5" t="s">
        <v>1135</v>
      </c>
      <c r="E525" s="4" t="s">
        <v>1136</v>
      </c>
      <c r="F525" s="4" t="s">
        <v>42</v>
      </c>
      <c r="G525" s="4" t="s">
        <v>4</v>
      </c>
    </row>
    <row r="526" customFormat="false" ht="13.5" hidden="true" customHeight="false" outlineLevel="0" collapsed="false">
      <c r="A526" s="0" t="s">
        <v>15</v>
      </c>
      <c r="B526" s="1" t="s">
        <v>16</v>
      </c>
      <c r="C526" s="0" t="s">
        <v>1132</v>
      </c>
      <c r="D526" s="5" t="s">
        <v>1137</v>
      </c>
      <c r="E526" s="4" t="s">
        <v>1138</v>
      </c>
      <c r="F526" s="4" t="s">
        <v>47</v>
      </c>
      <c r="G526" s="4" t="s">
        <v>4</v>
      </c>
    </row>
    <row r="527" customFormat="false" ht="13.5" hidden="true" customHeight="false" outlineLevel="0" collapsed="false">
      <c r="A527" s="0" t="s">
        <v>15</v>
      </c>
      <c r="B527" s="1" t="s">
        <v>16</v>
      </c>
      <c r="C527" s="0" t="s">
        <v>1132</v>
      </c>
      <c r="D527" s="5" t="s">
        <v>1139</v>
      </c>
      <c r="E527" s="4" t="s">
        <v>1140</v>
      </c>
      <c r="F527" s="4" t="s">
        <v>42</v>
      </c>
      <c r="G527" s="4" t="s">
        <v>4</v>
      </c>
    </row>
    <row r="528" customFormat="false" ht="13.5" hidden="true" customHeight="false" outlineLevel="0" collapsed="false">
      <c r="A528" s="0" t="s">
        <v>15</v>
      </c>
      <c r="B528" s="1" t="s">
        <v>16</v>
      </c>
      <c r="C528" s="0" t="s">
        <v>1132</v>
      </c>
      <c r="D528" s="5" t="s">
        <v>1141</v>
      </c>
      <c r="E528" s="4" t="s">
        <v>1142</v>
      </c>
      <c r="F528" s="4" t="s">
        <v>47</v>
      </c>
      <c r="G528" s="4" t="s">
        <v>4</v>
      </c>
    </row>
    <row r="529" customFormat="false" ht="13.5" hidden="true" customHeight="false" outlineLevel="0" collapsed="false">
      <c r="A529" s="0" t="s">
        <v>15</v>
      </c>
      <c r="B529" s="1" t="s">
        <v>16</v>
      </c>
      <c r="C529" s="0" t="s">
        <v>1132</v>
      </c>
      <c r="D529" s="5" t="s">
        <v>1143</v>
      </c>
      <c r="E529" s="4" t="s">
        <v>1144</v>
      </c>
      <c r="F529" s="4" t="s">
        <v>42</v>
      </c>
      <c r="G529" s="4" t="s">
        <v>4</v>
      </c>
    </row>
    <row r="530" customFormat="false" ht="13.5" hidden="true" customHeight="false" outlineLevel="0" collapsed="false">
      <c r="A530" s="0" t="s">
        <v>15</v>
      </c>
      <c r="B530" s="1" t="s">
        <v>16</v>
      </c>
      <c r="C530" s="0" t="s">
        <v>1132</v>
      </c>
      <c r="D530" s="5" t="s">
        <v>1145</v>
      </c>
      <c r="E530" s="4" t="s">
        <v>1146</v>
      </c>
      <c r="F530" s="4" t="s">
        <v>47</v>
      </c>
      <c r="G530" s="4" t="s">
        <v>4</v>
      </c>
    </row>
    <row r="531" customFormat="false" ht="13.5" hidden="true" customHeight="false" outlineLevel="0" collapsed="false">
      <c r="A531" s="0" t="s">
        <v>15</v>
      </c>
      <c r="B531" s="1" t="s">
        <v>16</v>
      </c>
      <c r="C531" s="0" t="s">
        <v>1132</v>
      </c>
      <c r="D531" s="5" t="s">
        <v>1147</v>
      </c>
      <c r="E531" s="4" t="s">
        <v>1148</v>
      </c>
      <c r="F531" s="4" t="s">
        <v>47</v>
      </c>
      <c r="G531" s="4" t="s">
        <v>4</v>
      </c>
    </row>
    <row r="532" customFormat="false" ht="13.5" hidden="true" customHeight="false" outlineLevel="0" collapsed="false">
      <c r="A532" s="0" t="s">
        <v>15</v>
      </c>
      <c r="B532" s="1" t="s">
        <v>16</v>
      </c>
      <c r="C532" s="0" t="s">
        <v>1132</v>
      </c>
      <c r="D532" s="5" t="s">
        <v>1149</v>
      </c>
      <c r="E532" s="4" t="s">
        <v>1150</v>
      </c>
      <c r="F532" s="4" t="s">
        <v>47</v>
      </c>
      <c r="G532" s="4" t="s">
        <v>4</v>
      </c>
    </row>
    <row r="533" customFormat="false" ht="13.5" hidden="true" customHeight="false" outlineLevel="0" collapsed="false">
      <c r="A533" s="0" t="s">
        <v>15</v>
      </c>
      <c r="B533" s="1" t="s">
        <v>16</v>
      </c>
      <c r="C533" s="0" t="s">
        <v>1132</v>
      </c>
      <c r="D533" s="5" t="s">
        <v>1151</v>
      </c>
      <c r="E533" s="4" t="s">
        <v>1152</v>
      </c>
      <c r="F533" s="4" t="s">
        <v>47</v>
      </c>
      <c r="G533" s="4" t="s">
        <v>4</v>
      </c>
    </row>
    <row r="534" customFormat="false" ht="13.5" hidden="true" customHeight="false" outlineLevel="0" collapsed="false">
      <c r="A534" s="0" t="s">
        <v>15</v>
      </c>
      <c r="B534" s="1" t="s">
        <v>16</v>
      </c>
      <c r="C534" s="0" t="s">
        <v>1132</v>
      </c>
      <c r="D534" s="5" t="s">
        <v>1153</v>
      </c>
      <c r="E534" s="4" t="s">
        <v>1154</v>
      </c>
      <c r="F534" s="4" t="s">
        <v>47</v>
      </c>
      <c r="G534" s="4" t="s">
        <v>4</v>
      </c>
    </row>
    <row r="535" customFormat="false" ht="13.5" hidden="true" customHeight="false" outlineLevel="0" collapsed="false">
      <c r="A535" s="0" t="s">
        <v>15</v>
      </c>
      <c r="B535" s="1" t="s">
        <v>16</v>
      </c>
      <c r="C535" s="0" t="s">
        <v>1155</v>
      </c>
      <c r="D535" s="5" t="s">
        <v>1156</v>
      </c>
      <c r="E535" s="4" t="s">
        <v>1157</v>
      </c>
      <c r="F535" s="4" t="s">
        <v>47</v>
      </c>
      <c r="G535" s="4" t="s">
        <v>4</v>
      </c>
    </row>
    <row r="536" customFormat="false" ht="13.5" hidden="true" customHeight="false" outlineLevel="0" collapsed="false">
      <c r="A536" s="0" t="s">
        <v>15</v>
      </c>
      <c r="B536" s="1" t="s">
        <v>16</v>
      </c>
      <c r="C536" s="0" t="s">
        <v>1155</v>
      </c>
      <c r="D536" s="5" t="s">
        <v>1158</v>
      </c>
      <c r="E536" s="4" t="s">
        <v>1159</v>
      </c>
      <c r="F536" s="4" t="s">
        <v>47</v>
      </c>
      <c r="G536" s="4" t="s">
        <v>4</v>
      </c>
    </row>
    <row r="537" customFormat="false" ht="13.5" hidden="true" customHeight="false" outlineLevel="0" collapsed="false">
      <c r="A537" s="0" t="s">
        <v>15</v>
      </c>
      <c r="B537" s="1" t="s">
        <v>16</v>
      </c>
      <c r="C537" s="0" t="s">
        <v>1155</v>
      </c>
      <c r="D537" s="5" t="s">
        <v>1160</v>
      </c>
      <c r="E537" s="4" t="s">
        <v>1161</v>
      </c>
      <c r="F537" s="4" t="s">
        <v>47</v>
      </c>
      <c r="G537" s="4" t="s">
        <v>4</v>
      </c>
    </row>
    <row r="538" customFormat="false" ht="13.5" hidden="true" customHeight="false" outlineLevel="0" collapsed="false">
      <c r="A538" s="0" t="s">
        <v>15</v>
      </c>
      <c r="B538" s="1" t="s">
        <v>16</v>
      </c>
      <c r="C538" s="0" t="s">
        <v>1155</v>
      </c>
      <c r="D538" s="5" t="s">
        <v>1162</v>
      </c>
      <c r="E538" s="4" t="s">
        <v>1163</v>
      </c>
      <c r="F538" s="4" t="s">
        <v>47</v>
      </c>
      <c r="G538" s="4" t="s">
        <v>4</v>
      </c>
    </row>
    <row r="539" customFormat="false" ht="13.5" hidden="true" customHeight="false" outlineLevel="0" collapsed="false">
      <c r="A539" s="0" t="s">
        <v>15</v>
      </c>
      <c r="B539" s="1" t="s">
        <v>16</v>
      </c>
      <c r="C539" s="0" t="s">
        <v>1155</v>
      </c>
      <c r="D539" s="5" t="s">
        <v>1164</v>
      </c>
      <c r="E539" s="4" t="s">
        <v>1165</v>
      </c>
      <c r="F539" s="4" t="s">
        <v>47</v>
      </c>
      <c r="G539" s="4" t="s">
        <v>4</v>
      </c>
    </row>
    <row r="540" customFormat="false" ht="13.5" hidden="true" customHeight="false" outlineLevel="0" collapsed="false">
      <c r="A540" s="0" t="s">
        <v>15</v>
      </c>
      <c r="B540" s="1" t="s">
        <v>16</v>
      </c>
      <c r="C540" s="0" t="s">
        <v>1155</v>
      </c>
      <c r="D540" s="5" t="s">
        <v>1166</v>
      </c>
      <c r="E540" s="4" t="s">
        <v>1167</v>
      </c>
      <c r="F540" s="4" t="s">
        <v>47</v>
      </c>
      <c r="G540" s="4" t="s">
        <v>4</v>
      </c>
    </row>
    <row r="541" customFormat="false" ht="13.5" hidden="true" customHeight="false" outlineLevel="0" collapsed="false">
      <c r="A541" s="0" t="s">
        <v>15</v>
      </c>
      <c r="B541" s="1" t="s">
        <v>16</v>
      </c>
      <c r="C541" s="0" t="s">
        <v>1155</v>
      </c>
      <c r="D541" s="5" t="s">
        <v>1168</v>
      </c>
      <c r="E541" s="4" t="s">
        <v>1169</v>
      </c>
      <c r="F541" s="4" t="s">
        <v>47</v>
      </c>
      <c r="G541" s="4" t="s">
        <v>4</v>
      </c>
    </row>
    <row r="542" customFormat="false" ht="13.5" hidden="true" customHeight="false" outlineLevel="0" collapsed="false">
      <c r="A542" s="0" t="s">
        <v>15</v>
      </c>
      <c r="B542" s="1" t="s">
        <v>16</v>
      </c>
      <c r="C542" s="0" t="s">
        <v>1155</v>
      </c>
      <c r="D542" s="5" t="s">
        <v>1170</v>
      </c>
      <c r="E542" s="4" t="s">
        <v>1171</v>
      </c>
      <c r="F542" s="4" t="s">
        <v>47</v>
      </c>
      <c r="G542" s="4" t="s">
        <v>4</v>
      </c>
    </row>
    <row r="543" customFormat="false" ht="13.5" hidden="true" customHeight="false" outlineLevel="0" collapsed="false">
      <c r="A543" s="0" t="s">
        <v>15</v>
      </c>
      <c r="B543" s="1" t="s">
        <v>16</v>
      </c>
      <c r="C543" s="0" t="s">
        <v>1155</v>
      </c>
      <c r="D543" s="5" t="s">
        <v>1172</v>
      </c>
      <c r="E543" s="4" t="s">
        <v>1173</v>
      </c>
      <c r="F543" s="4" t="s">
        <v>47</v>
      </c>
      <c r="G543" s="4" t="s">
        <v>4</v>
      </c>
    </row>
    <row r="544" customFormat="false" ht="13.5" hidden="true" customHeight="false" outlineLevel="0" collapsed="false">
      <c r="A544" s="0" t="s">
        <v>15</v>
      </c>
      <c r="B544" s="1" t="s">
        <v>16</v>
      </c>
      <c r="C544" s="0" t="s">
        <v>1155</v>
      </c>
      <c r="D544" s="5" t="s">
        <v>1174</v>
      </c>
      <c r="E544" s="4" t="s">
        <v>1175</v>
      </c>
      <c r="F544" s="4" t="s">
        <v>47</v>
      </c>
      <c r="G544" s="4" t="s">
        <v>4</v>
      </c>
    </row>
    <row r="545" customFormat="false" ht="13.5" hidden="true" customHeight="false" outlineLevel="0" collapsed="false">
      <c r="A545" s="0" t="s">
        <v>15</v>
      </c>
      <c r="B545" s="1" t="s">
        <v>16</v>
      </c>
      <c r="C545" s="0" t="s">
        <v>1155</v>
      </c>
      <c r="D545" s="5" t="s">
        <v>1176</v>
      </c>
      <c r="E545" s="4" t="s">
        <v>1177</v>
      </c>
      <c r="F545" s="4" t="s">
        <v>47</v>
      </c>
      <c r="G545" s="4" t="s">
        <v>4</v>
      </c>
    </row>
    <row r="546" customFormat="false" ht="13.5" hidden="true" customHeight="false" outlineLevel="0" collapsed="false">
      <c r="A546" s="0" t="s">
        <v>15</v>
      </c>
      <c r="B546" s="1" t="s">
        <v>16</v>
      </c>
      <c r="C546" s="0" t="s">
        <v>1155</v>
      </c>
      <c r="D546" s="5" t="s">
        <v>1178</v>
      </c>
      <c r="E546" s="4" t="s">
        <v>1179</v>
      </c>
      <c r="F546" s="4" t="s">
        <v>47</v>
      </c>
      <c r="G546" s="4" t="s">
        <v>4</v>
      </c>
    </row>
    <row r="547" customFormat="false" ht="13.5" hidden="true" customHeight="false" outlineLevel="0" collapsed="false">
      <c r="A547" s="0" t="s">
        <v>15</v>
      </c>
      <c r="B547" s="1" t="s">
        <v>16</v>
      </c>
      <c r="C547" s="0" t="s">
        <v>1155</v>
      </c>
      <c r="D547" s="5" t="s">
        <v>1180</v>
      </c>
      <c r="E547" s="4" t="s">
        <v>1181</v>
      </c>
      <c r="F547" s="4" t="s">
        <v>47</v>
      </c>
      <c r="G547" s="4" t="s">
        <v>4</v>
      </c>
    </row>
    <row r="548" customFormat="false" ht="13.5" hidden="true" customHeight="false" outlineLevel="0" collapsed="false">
      <c r="A548" s="0" t="s">
        <v>15</v>
      </c>
      <c r="B548" s="1" t="s">
        <v>16</v>
      </c>
      <c r="C548" s="0" t="s">
        <v>1155</v>
      </c>
      <c r="D548" s="5" t="s">
        <v>1182</v>
      </c>
      <c r="E548" s="4" t="s">
        <v>1183</v>
      </c>
      <c r="F548" s="4" t="s">
        <v>47</v>
      </c>
      <c r="G548" s="4" t="s">
        <v>4</v>
      </c>
    </row>
    <row r="549" customFormat="false" ht="13.5" hidden="true" customHeight="false" outlineLevel="0" collapsed="false">
      <c r="A549" s="0" t="s">
        <v>15</v>
      </c>
      <c r="B549" s="1" t="s">
        <v>16</v>
      </c>
      <c r="C549" s="0" t="s">
        <v>1155</v>
      </c>
      <c r="D549" s="5" t="s">
        <v>1184</v>
      </c>
      <c r="E549" s="4" t="s">
        <v>1185</v>
      </c>
      <c r="F549" s="4" t="s">
        <v>47</v>
      </c>
      <c r="G549" s="4" t="s">
        <v>4</v>
      </c>
    </row>
    <row r="550" customFormat="false" ht="13.5" hidden="true" customHeight="false" outlineLevel="0" collapsed="false">
      <c r="A550" s="0" t="s">
        <v>15</v>
      </c>
      <c r="B550" s="1" t="s">
        <v>16</v>
      </c>
      <c r="C550" s="0" t="s">
        <v>1155</v>
      </c>
      <c r="D550" s="5" t="s">
        <v>1186</v>
      </c>
      <c r="E550" s="4" t="s">
        <v>1187</v>
      </c>
      <c r="F550" s="4" t="s">
        <v>47</v>
      </c>
      <c r="G550" s="4" t="s">
        <v>4</v>
      </c>
    </row>
    <row r="551" customFormat="false" ht="13.5" hidden="true" customHeight="false" outlineLevel="0" collapsed="false">
      <c r="A551" s="0" t="s">
        <v>15</v>
      </c>
      <c r="B551" s="1" t="s">
        <v>16</v>
      </c>
      <c r="C551" s="0" t="s">
        <v>1188</v>
      </c>
      <c r="D551" s="5" t="s">
        <v>1189</v>
      </c>
      <c r="E551" s="4" t="s">
        <v>1190</v>
      </c>
      <c r="F551" s="4" t="s">
        <v>47</v>
      </c>
      <c r="G551" s="4" t="s">
        <v>4</v>
      </c>
    </row>
    <row r="552" customFormat="false" ht="13.5" hidden="true" customHeight="false" outlineLevel="0" collapsed="false">
      <c r="A552" s="0" t="s">
        <v>15</v>
      </c>
      <c r="B552" s="1" t="s">
        <v>16</v>
      </c>
      <c r="C552" s="0" t="s">
        <v>1188</v>
      </c>
      <c r="D552" s="5" t="s">
        <v>1191</v>
      </c>
      <c r="E552" s="4" t="s">
        <v>1192</v>
      </c>
      <c r="F552" s="4" t="s">
        <v>47</v>
      </c>
      <c r="G552" s="4" t="s">
        <v>4</v>
      </c>
    </row>
    <row r="553" customFormat="false" ht="13.5" hidden="true" customHeight="false" outlineLevel="0" collapsed="false">
      <c r="A553" s="0" t="s">
        <v>15</v>
      </c>
      <c r="B553" s="1" t="s">
        <v>16</v>
      </c>
      <c r="C553" s="0" t="s">
        <v>1188</v>
      </c>
      <c r="D553" s="5" t="s">
        <v>1193</v>
      </c>
      <c r="E553" s="4" t="s">
        <v>1194</v>
      </c>
      <c r="F553" s="4" t="s">
        <v>47</v>
      </c>
      <c r="G553" s="4" t="s">
        <v>4</v>
      </c>
    </row>
    <row r="554" customFormat="false" ht="13.5" hidden="true" customHeight="false" outlineLevel="0" collapsed="false">
      <c r="A554" s="0" t="s">
        <v>15</v>
      </c>
      <c r="B554" s="1" t="s">
        <v>16</v>
      </c>
      <c r="C554" s="0" t="s">
        <v>1188</v>
      </c>
      <c r="D554" s="5" t="s">
        <v>1195</v>
      </c>
      <c r="E554" s="4" t="s">
        <v>1196</v>
      </c>
      <c r="F554" s="4" t="s">
        <v>47</v>
      </c>
      <c r="G554" s="4" t="s">
        <v>4</v>
      </c>
    </row>
    <row r="555" customFormat="false" ht="13.5" hidden="true" customHeight="false" outlineLevel="0" collapsed="false">
      <c r="A555" s="0" t="s">
        <v>15</v>
      </c>
      <c r="B555" s="1" t="s">
        <v>16</v>
      </c>
      <c r="C555" s="0" t="s">
        <v>1188</v>
      </c>
      <c r="D555" s="5" t="s">
        <v>1197</v>
      </c>
      <c r="E555" s="4" t="s">
        <v>1198</v>
      </c>
      <c r="F555" s="4" t="s">
        <v>47</v>
      </c>
      <c r="G555" s="4" t="s">
        <v>4</v>
      </c>
    </row>
    <row r="556" customFormat="false" ht="13.5" hidden="true" customHeight="false" outlineLevel="0" collapsed="false">
      <c r="A556" s="0" t="s">
        <v>15</v>
      </c>
      <c r="B556" s="1" t="s">
        <v>16</v>
      </c>
      <c r="C556" s="0" t="s">
        <v>1188</v>
      </c>
      <c r="D556" s="5" t="s">
        <v>1199</v>
      </c>
      <c r="E556" s="4" t="s">
        <v>1200</v>
      </c>
      <c r="F556" s="4" t="s">
        <v>47</v>
      </c>
      <c r="G556" s="4" t="s">
        <v>4</v>
      </c>
    </row>
    <row r="557" customFormat="false" ht="13.5" hidden="true" customHeight="false" outlineLevel="0" collapsed="false">
      <c r="A557" s="0" t="s">
        <v>15</v>
      </c>
      <c r="B557" s="1" t="s">
        <v>16</v>
      </c>
      <c r="C557" s="0" t="s">
        <v>1188</v>
      </c>
      <c r="D557" s="5" t="s">
        <v>1201</v>
      </c>
      <c r="E557" s="4" t="s">
        <v>1202</v>
      </c>
      <c r="F557" s="4" t="s">
        <v>47</v>
      </c>
      <c r="G557" s="4" t="s">
        <v>4</v>
      </c>
    </row>
    <row r="558" customFormat="false" ht="13.5" hidden="true" customHeight="false" outlineLevel="0" collapsed="false">
      <c r="A558" s="0" t="s">
        <v>15</v>
      </c>
      <c r="B558" s="1" t="s">
        <v>16</v>
      </c>
      <c r="C558" s="0" t="s">
        <v>1188</v>
      </c>
      <c r="D558" s="5" t="s">
        <v>1203</v>
      </c>
      <c r="E558" s="4" t="s">
        <v>1204</v>
      </c>
      <c r="F558" s="4" t="s">
        <v>47</v>
      </c>
      <c r="G558" s="4" t="s">
        <v>4</v>
      </c>
    </row>
    <row r="559" customFormat="false" ht="13.5" hidden="true" customHeight="false" outlineLevel="0" collapsed="false">
      <c r="A559" s="0" t="s">
        <v>15</v>
      </c>
      <c r="B559" s="1" t="s">
        <v>16</v>
      </c>
      <c r="C559" s="0" t="s">
        <v>1188</v>
      </c>
      <c r="D559" s="5" t="s">
        <v>1205</v>
      </c>
      <c r="E559" s="4" t="s">
        <v>1206</v>
      </c>
      <c r="F559" s="4" t="s">
        <v>47</v>
      </c>
      <c r="G559" s="4" t="s">
        <v>4</v>
      </c>
    </row>
    <row r="560" customFormat="false" ht="13.5" hidden="true" customHeight="false" outlineLevel="0" collapsed="false">
      <c r="A560" s="0" t="s">
        <v>15</v>
      </c>
      <c r="B560" s="1" t="s">
        <v>16</v>
      </c>
      <c r="C560" s="0" t="s">
        <v>1188</v>
      </c>
      <c r="D560" s="5" t="s">
        <v>1207</v>
      </c>
      <c r="E560" s="4" t="s">
        <v>1208</v>
      </c>
      <c r="F560" s="4" t="s">
        <v>47</v>
      </c>
      <c r="G560" s="4" t="s">
        <v>4</v>
      </c>
    </row>
    <row r="561" customFormat="false" ht="13.5" hidden="true" customHeight="false" outlineLevel="0" collapsed="false">
      <c r="A561" s="0" t="s">
        <v>15</v>
      </c>
      <c r="B561" s="1" t="s">
        <v>16</v>
      </c>
      <c r="C561" s="0" t="s">
        <v>1188</v>
      </c>
      <c r="D561" s="5" t="s">
        <v>1209</v>
      </c>
      <c r="E561" s="4" t="s">
        <v>1210</v>
      </c>
      <c r="F561" s="4" t="s">
        <v>47</v>
      </c>
      <c r="G561" s="4" t="s">
        <v>4</v>
      </c>
    </row>
    <row r="562" customFormat="false" ht="13.5" hidden="true" customHeight="false" outlineLevel="0" collapsed="false">
      <c r="A562" s="0" t="s">
        <v>15</v>
      </c>
      <c r="B562" s="1" t="s">
        <v>16</v>
      </c>
      <c r="C562" s="0" t="s">
        <v>1188</v>
      </c>
      <c r="D562" s="5" t="s">
        <v>1211</v>
      </c>
      <c r="E562" s="4" t="s">
        <v>1212</v>
      </c>
      <c r="F562" s="4" t="s">
        <v>47</v>
      </c>
      <c r="G562" s="4" t="s">
        <v>4</v>
      </c>
    </row>
    <row r="563" customFormat="false" ht="13.5" hidden="true" customHeight="false" outlineLevel="0" collapsed="false">
      <c r="A563" s="0" t="s">
        <v>15</v>
      </c>
      <c r="B563" s="1" t="s">
        <v>16</v>
      </c>
      <c r="C563" s="0" t="s">
        <v>1188</v>
      </c>
      <c r="D563" s="5" t="s">
        <v>1213</v>
      </c>
      <c r="E563" s="4" t="s">
        <v>1214</v>
      </c>
      <c r="F563" s="4" t="s">
        <v>47</v>
      </c>
      <c r="G563" s="4" t="s">
        <v>4</v>
      </c>
    </row>
    <row r="564" customFormat="false" ht="13.5" hidden="true" customHeight="false" outlineLevel="0" collapsed="false">
      <c r="A564" s="0" t="s">
        <v>15</v>
      </c>
      <c r="B564" s="1" t="s">
        <v>16</v>
      </c>
      <c r="C564" s="0" t="s">
        <v>1188</v>
      </c>
      <c r="D564" s="5" t="s">
        <v>1215</v>
      </c>
      <c r="E564" s="4" t="s">
        <v>1216</v>
      </c>
      <c r="F564" s="4" t="s">
        <v>47</v>
      </c>
      <c r="G564" s="4" t="s">
        <v>4</v>
      </c>
    </row>
    <row r="565" customFormat="false" ht="13.5" hidden="true" customHeight="false" outlineLevel="0" collapsed="false">
      <c r="A565" s="0" t="s">
        <v>15</v>
      </c>
      <c r="B565" s="1" t="s">
        <v>16</v>
      </c>
      <c r="C565" s="0" t="s">
        <v>1188</v>
      </c>
      <c r="D565" s="5" t="s">
        <v>1217</v>
      </c>
      <c r="E565" s="4" t="s">
        <v>1218</v>
      </c>
      <c r="F565" s="4" t="s">
        <v>47</v>
      </c>
      <c r="G565" s="4" t="s">
        <v>4</v>
      </c>
    </row>
    <row r="566" customFormat="false" ht="13.5" hidden="true" customHeight="false" outlineLevel="0" collapsed="false">
      <c r="A566" s="0" t="s">
        <v>15</v>
      </c>
      <c r="B566" s="1" t="s">
        <v>16</v>
      </c>
      <c r="C566" s="0" t="s">
        <v>1188</v>
      </c>
      <c r="D566" s="5" t="s">
        <v>1219</v>
      </c>
      <c r="E566" s="4" t="s">
        <v>1220</v>
      </c>
      <c r="F566" s="4" t="s">
        <v>42</v>
      </c>
      <c r="G566" s="4" t="s">
        <v>4</v>
      </c>
    </row>
    <row r="567" customFormat="false" ht="13.5" hidden="true" customHeight="false" outlineLevel="0" collapsed="false">
      <c r="A567" s="0" t="s">
        <v>15</v>
      </c>
      <c r="B567" s="1" t="s">
        <v>16</v>
      </c>
      <c r="C567" s="0" t="s">
        <v>1221</v>
      </c>
      <c r="D567" s="5" t="s">
        <v>1222</v>
      </c>
      <c r="E567" s="4" t="s">
        <v>1223</v>
      </c>
      <c r="F567" s="4" t="s">
        <v>42</v>
      </c>
      <c r="G567" s="4" t="s">
        <v>4</v>
      </c>
    </row>
    <row r="568" customFormat="false" ht="13.5" hidden="true" customHeight="false" outlineLevel="0" collapsed="false">
      <c r="A568" s="0" t="s">
        <v>15</v>
      </c>
      <c r="B568" s="1" t="s">
        <v>16</v>
      </c>
      <c r="C568" s="0" t="s">
        <v>1221</v>
      </c>
      <c r="D568" s="5" t="s">
        <v>1224</v>
      </c>
      <c r="E568" s="4" t="s">
        <v>1225</v>
      </c>
      <c r="F568" s="4" t="s">
        <v>47</v>
      </c>
      <c r="G568" s="4" t="s">
        <v>4</v>
      </c>
    </row>
    <row r="569" customFormat="false" ht="13.5" hidden="true" customHeight="false" outlineLevel="0" collapsed="false">
      <c r="A569" s="0" t="s">
        <v>15</v>
      </c>
      <c r="B569" s="1" t="s">
        <v>16</v>
      </c>
      <c r="C569" s="0" t="s">
        <v>1221</v>
      </c>
      <c r="D569" s="5" t="s">
        <v>1226</v>
      </c>
      <c r="E569" s="4" t="s">
        <v>1227</v>
      </c>
      <c r="F569" s="4" t="s">
        <v>47</v>
      </c>
      <c r="G569" s="4" t="s">
        <v>4</v>
      </c>
    </row>
    <row r="570" customFormat="false" ht="13.5" hidden="true" customHeight="false" outlineLevel="0" collapsed="false">
      <c r="A570" s="0" t="s">
        <v>15</v>
      </c>
      <c r="B570" s="1" t="s">
        <v>16</v>
      </c>
      <c r="C570" s="0" t="s">
        <v>1221</v>
      </c>
      <c r="D570" s="5" t="s">
        <v>1228</v>
      </c>
      <c r="E570" s="4" t="s">
        <v>1229</v>
      </c>
      <c r="F570" s="4" t="s">
        <v>47</v>
      </c>
      <c r="G570" s="4" t="s">
        <v>4</v>
      </c>
    </row>
    <row r="571" customFormat="false" ht="13.5" hidden="true" customHeight="false" outlineLevel="0" collapsed="false">
      <c r="A571" s="0" t="s">
        <v>15</v>
      </c>
      <c r="B571" s="1" t="s">
        <v>16</v>
      </c>
      <c r="C571" s="0" t="s">
        <v>1221</v>
      </c>
      <c r="D571" s="5" t="s">
        <v>1230</v>
      </c>
      <c r="E571" s="4" t="s">
        <v>1231</v>
      </c>
      <c r="F571" s="4" t="s">
        <v>47</v>
      </c>
      <c r="G571" s="4" t="s">
        <v>4</v>
      </c>
    </row>
    <row r="572" customFormat="false" ht="13.5" hidden="true" customHeight="false" outlineLevel="0" collapsed="false">
      <c r="A572" s="0" t="s">
        <v>15</v>
      </c>
      <c r="B572" s="1" t="s">
        <v>16</v>
      </c>
      <c r="C572" s="0" t="s">
        <v>1221</v>
      </c>
      <c r="D572" s="5" t="s">
        <v>1232</v>
      </c>
      <c r="E572" s="4" t="s">
        <v>1233</v>
      </c>
      <c r="F572" s="4" t="s">
        <v>47</v>
      </c>
      <c r="G572" s="4" t="s">
        <v>4</v>
      </c>
    </row>
    <row r="573" customFormat="false" ht="13.5" hidden="true" customHeight="false" outlineLevel="0" collapsed="false">
      <c r="A573" s="0" t="s">
        <v>15</v>
      </c>
      <c r="B573" s="1" t="s">
        <v>16</v>
      </c>
      <c r="C573" s="0" t="s">
        <v>1221</v>
      </c>
      <c r="D573" s="5" t="s">
        <v>1234</v>
      </c>
      <c r="E573" s="4" t="s">
        <v>1235</v>
      </c>
      <c r="F573" s="4" t="s">
        <v>47</v>
      </c>
      <c r="G573" s="4" t="s">
        <v>4</v>
      </c>
    </row>
    <row r="574" customFormat="false" ht="13.5" hidden="true" customHeight="false" outlineLevel="0" collapsed="false">
      <c r="A574" s="0" t="s">
        <v>15</v>
      </c>
      <c r="B574" s="1" t="s">
        <v>16</v>
      </c>
      <c r="C574" s="0" t="s">
        <v>1221</v>
      </c>
      <c r="D574" s="5" t="s">
        <v>1236</v>
      </c>
      <c r="E574" s="4" t="s">
        <v>1237</v>
      </c>
      <c r="F574" s="4" t="s">
        <v>47</v>
      </c>
      <c r="G574" s="4" t="s">
        <v>4</v>
      </c>
    </row>
    <row r="575" customFormat="false" ht="13.5" hidden="true" customHeight="false" outlineLevel="0" collapsed="false">
      <c r="A575" s="0" t="s">
        <v>15</v>
      </c>
      <c r="B575" s="1" t="s">
        <v>16</v>
      </c>
      <c r="C575" s="0" t="s">
        <v>1221</v>
      </c>
      <c r="D575" s="5" t="s">
        <v>1238</v>
      </c>
      <c r="E575" s="4" t="s">
        <v>1239</v>
      </c>
      <c r="F575" s="4" t="s">
        <v>47</v>
      </c>
      <c r="G575" s="4" t="s">
        <v>4</v>
      </c>
    </row>
    <row r="576" customFormat="false" ht="13.5" hidden="true" customHeight="false" outlineLevel="0" collapsed="false">
      <c r="A576" s="0" t="s">
        <v>15</v>
      </c>
      <c r="B576" s="1" t="s">
        <v>16</v>
      </c>
      <c r="C576" s="0" t="s">
        <v>1221</v>
      </c>
      <c r="D576" s="5" t="s">
        <v>1240</v>
      </c>
      <c r="E576" s="4" t="s">
        <v>1241</v>
      </c>
      <c r="F576" s="4" t="s">
        <v>47</v>
      </c>
      <c r="G576" s="4" t="s">
        <v>4</v>
      </c>
    </row>
    <row r="577" customFormat="false" ht="13.5" hidden="true" customHeight="false" outlineLevel="0" collapsed="false">
      <c r="A577" s="0" t="s">
        <v>15</v>
      </c>
      <c r="B577" s="1" t="s">
        <v>16</v>
      </c>
      <c r="C577" s="0" t="s">
        <v>1221</v>
      </c>
      <c r="D577" s="5" t="s">
        <v>1242</v>
      </c>
      <c r="E577" s="4" t="s">
        <v>1243</v>
      </c>
      <c r="F577" s="4" t="s">
        <v>47</v>
      </c>
      <c r="G577" s="4" t="s">
        <v>4</v>
      </c>
    </row>
    <row r="578" customFormat="false" ht="13.5" hidden="true" customHeight="false" outlineLevel="0" collapsed="false">
      <c r="A578" s="0" t="s">
        <v>15</v>
      </c>
      <c r="B578" s="1" t="s">
        <v>16</v>
      </c>
      <c r="C578" s="0" t="s">
        <v>1221</v>
      </c>
      <c r="D578" s="5" t="s">
        <v>1244</v>
      </c>
      <c r="E578" s="4" t="s">
        <v>1245</v>
      </c>
      <c r="F578" s="4" t="s">
        <v>47</v>
      </c>
      <c r="G578" s="4" t="s">
        <v>4</v>
      </c>
    </row>
    <row r="579" customFormat="false" ht="13.5" hidden="true" customHeight="false" outlineLevel="0" collapsed="false">
      <c r="A579" s="0" t="s">
        <v>15</v>
      </c>
      <c r="B579" s="1" t="s">
        <v>16</v>
      </c>
      <c r="C579" s="0" t="s">
        <v>1221</v>
      </c>
      <c r="D579" s="5" t="s">
        <v>1246</v>
      </c>
      <c r="E579" s="4" t="s">
        <v>1247</v>
      </c>
      <c r="F579" s="4" t="s">
        <v>47</v>
      </c>
      <c r="G579" s="4" t="s">
        <v>4</v>
      </c>
    </row>
    <row r="580" customFormat="false" ht="13.5" hidden="true" customHeight="false" outlineLevel="0" collapsed="false">
      <c r="A580" s="0" t="s">
        <v>15</v>
      </c>
      <c r="B580" s="1" t="s">
        <v>16</v>
      </c>
      <c r="C580" s="0" t="s">
        <v>1221</v>
      </c>
      <c r="D580" s="5" t="s">
        <v>1248</v>
      </c>
      <c r="E580" s="4" t="s">
        <v>1249</v>
      </c>
      <c r="F580" s="4" t="s">
        <v>47</v>
      </c>
      <c r="G580" s="4" t="s">
        <v>4</v>
      </c>
    </row>
    <row r="581" customFormat="false" ht="13.5" hidden="true" customHeight="false" outlineLevel="0" collapsed="false">
      <c r="A581" s="0" t="s">
        <v>15</v>
      </c>
      <c r="B581" s="1" t="s">
        <v>16</v>
      </c>
      <c r="C581" s="0" t="s">
        <v>1250</v>
      </c>
      <c r="D581" s="5" t="s">
        <v>1251</v>
      </c>
      <c r="E581" s="4" t="s">
        <v>1252</v>
      </c>
      <c r="F581" s="4" t="s">
        <v>47</v>
      </c>
      <c r="G581" s="4" t="s">
        <v>4</v>
      </c>
    </row>
    <row r="582" customFormat="false" ht="13.5" hidden="true" customHeight="false" outlineLevel="0" collapsed="false">
      <c r="A582" s="0" t="s">
        <v>15</v>
      </c>
      <c r="B582" s="1" t="s">
        <v>16</v>
      </c>
      <c r="C582" s="0" t="s">
        <v>1250</v>
      </c>
      <c r="D582" s="5" t="s">
        <v>1253</v>
      </c>
      <c r="E582" s="4" t="s">
        <v>1254</v>
      </c>
      <c r="F582" s="4" t="s">
        <v>42</v>
      </c>
      <c r="G582" s="4" t="s">
        <v>4</v>
      </c>
    </row>
    <row r="583" customFormat="false" ht="13.5" hidden="true" customHeight="false" outlineLevel="0" collapsed="false">
      <c r="A583" s="0" t="s">
        <v>15</v>
      </c>
      <c r="B583" s="1" t="s">
        <v>16</v>
      </c>
      <c r="C583" s="0" t="s">
        <v>1250</v>
      </c>
      <c r="D583" s="5" t="s">
        <v>1255</v>
      </c>
      <c r="E583" s="4" t="s">
        <v>1256</v>
      </c>
      <c r="F583" s="4" t="s">
        <v>47</v>
      </c>
      <c r="G583" s="4" t="s">
        <v>4</v>
      </c>
    </row>
    <row r="584" customFormat="false" ht="13.5" hidden="true" customHeight="false" outlineLevel="0" collapsed="false">
      <c r="A584" s="0" t="s">
        <v>15</v>
      </c>
      <c r="B584" s="1" t="s">
        <v>16</v>
      </c>
      <c r="C584" s="0" t="s">
        <v>1250</v>
      </c>
      <c r="D584" s="5" t="s">
        <v>1257</v>
      </c>
      <c r="E584" s="4" t="s">
        <v>1258</v>
      </c>
      <c r="F584" s="4" t="s">
        <v>42</v>
      </c>
      <c r="G584" s="4" t="s">
        <v>4</v>
      </c>
    </row>
    <row r="585" customFormat="false" ht="13.5" hidden="true" customHeight="false" outlineLevel="0" collapsed="false">
      <c r="A585" s="0" t="s">
        <v>15</v>
      </c>
      <c r="B585" s="1" t="s">
        <v>16</v>
      </c>
      <c r="C585" s="0" t="s">
        <v>1250</v>
      </c>
      <c r="D585" s="5" t="s">
        <v>1259</v>
      </c>
      <c r="E585" s="4" t="s">
        <v>1260</v>
      </c>
      <c r="F585" s="4" t="s">
        <v>47</v>
      </c>
      <c r="G585" s="4" t="s">
        <v>4</v>
      </c>
    </row>
    <row r="586" customFormat="false" ht="13.5" hidden="true" customHeight="false" outlineLevel="0" collapsed="false">
      <c r="A586" s="0" t="s">
        <v>15</v>
      </c>
      <c r="B586" s="1" t="s">
        <v>16</v>
      </c>
      <c r="C586" s="0" t="s">
        <v>1250</v>
      </c>
      <c r="D586" s="5" t="s">
        <v>1261</v>
      </c>
      <c r="E586" s="4" t="s">
        <v>1262</v>
      </c>
      <c r="F586" s="4" t="s">
        <v>47</v>
      </c>
      <c r="G586" s="4" t="s">
        <v>4</v>
      </c>
    </row>
    <row r="587" customFormat="false" ht="13.5" hidden="true" customHeight="false" outlineLevel="0" collapsed="false">
      <c r="A587" s="0" t="s">
        <v>15</v>
      </c>
      <c r="B587" s="1" t="s">
        <v>16</v>
      </c>
      <c r="C587" s="0" t="s">
        <v>1250</v>
      </c>
      <c r="D587" s="5" t="s">
        <v>1263</v>
      </c>
      <c r="E587" s="4" t="s">
        <v>1264</v>
      </c>
      <c r="F587" s="4" t="s">
        <v>47</v>
      </c>
      <c r="G587" s="4" t="s">
        <v>4</v>
      </c>
    </row>
    <row r="588" customFormat="false" ht="13.5" hidden="true" customHeight="false" outlineLevel="0" collapsed="false">
      <c r="A588" s="0" t="s">
        <v>15</v>
      </c>
      <c r="B588" s="1" t="s">
        <v>16</v>
      </c>
      <c r="C588" s="0" t="s">
        <v>1250</v>
      </c>
      <c r="D588" s="5" t="s">
        <v>1265</v>
      </c>
      <c r="E588" s="4" t="s">
        <v>1266</v>
      </c>
      <c r="F588" s="4" t="s">
        <v>42</v>
      </c>
      <c r="G588" s="4" t="s">
        <v>4</v>
      </c>
    </row>
    <row r="589" customFormat="false" ht="13.5" hidden="true" customHeight="false" outlineLevel="0" collapsed="false">
      <c r="A589" s="0" t="s">
        <v>15</v>
      </c>
      <c r="B589" s="1" t="s">
        <v>16</v>
      </c>
      <c r="C589" s="0" t="s">
        <v>1250</v>
      </c>
      <c r="D589" s="5" t="s">
        <v>1267</v>
      </c>
      <c r="E589" s="4" t="s">
        <v>1268</v>
      </c>
      <c r="F589" s="4" t="s">
        <v>47</v>
      </c>
      <c r="G589" s="4" t="s">
        <v>4</v>
      </c>
    </row>
    <row r="590" customFormat="false" ht="13.5" hidden="true" customHeight="false" outlineLevel="0" collapsed="false">
      <c r="A590" s="0" t="s">
        <v>15</v>
      </c>
      <c r="B590" s="1" t="s">
        <v>16</v>
      </c>
      <c r="C590" s="0" t="s">
        <v>1250</v>
      </c>
      <c r="D590" s="5" t="s">
        <v>1269</v>
      </c>
      <c r="E590" s="4" t="s">
        <v>1270</v>
      </c>
      <c r="F590" s="4" t="s">
        <v>47</v>
      </c>
      <c r="G590" s="4" t="s">
        <v>4</v>
      </c>
    </row>
    <row r="591" customFormat="false" ht="13.5" hidden="true" customHeight="false" outlineLevel="0" collapsed="false">
      <c r="A591" s="0" t="s">
        <v>15</v>
      </c>
      <c r="B591" s="1" t="s">
        <v>16</v>
      </c>
      <c r="C591" s="0" t="s">
        <v>1250</v>
      </c>
      <c r="D591" s="5" t="s">
        <v>1271</v>
      </c>
      <c r="E591" s="4" t="s">
        <v>1272</v>
      </c>
      <c r="F591" s="4" t="s">
        <v>47</v>
      </c>
      <c r="G591" s="4" t="s">
        <v>4</v>
      </c>
    </row>
    <row r="592" customFormat="false" ht="13.5" hidden="true" customHeight="false" outlineLevel="0" collapsed="false">
      <c r="A592" s="0" t="s">
        <v>15</v>
      </c>
      <c r="B592" s="1" t="s">
        <v>16</v>
      </c>
      <c r="C592" s="0" t="s">
        <v>1273</v>
      </c>
      <c r="D592" s="5" t="s">
        <v>1274</v>
      </c>
      <c r="E592" s="4" t="s">
        <v>1275</v>
      </c>
      <c r="F592" s="4" t="s">
        <v>47</v>
      </c>
      <c r="G592" s="4" t="s">
        <v>4</v>
      </c>
    </row>
    <row r="593" customFormat="false" ht="13.5" hidden="true" customHeight="false" outlineLevel="0" collapsed="false">
      <c r="A593" s="0" t="s">
        <v>15</v>
      </c>
      <c r="B593" s="1" t="s">
        <v>16</v>
      </c>
      <c r="C593" s="0" t="s">
        <v>1273</v>
      </c>
      <c r="D593" s="5" t="s">
        <v>1276</v>
      </c>
      <c r="E593" s="4" t="s">
        <v>1277</v>
      </c>
      <c r="F593" s="4" t="s">
        <v>47</v>
      </c>
      <c r="G593" s="4" t="s">
        <v>4</v>
      </c>
    </row>
    <row r="594" customFormat="false" ht="13.5" hidden="true" customHeight="false" outlineLevel="0" collapsed="false">
      <c r="A594" s="0" t="s">
        <v>15</v>
      </c>
      <c r="B594" s="1" t="s">
        <v>16</v>
      </c>
      <c r="C594" s="0" t="s">
        <v>1273</v>
      </c>
      <c r="D594" s="5" t="s">
        <v>1278</v>
      </c>
      <c r="E594" s="4" t="s">
        <v>1279</v>
      </c>
      <c r="F594" s="4" t="s">
        <v>47</v>
      </c>
      <c r="G594" s="4" t="s">
        <v>4</v>
      </c>
    </row>
    <row r="595" customFormat="false" ht="13.5" hidden="true" customHeight="false" outlineLevel="0" collapsed="false">
      <c r="A595" s="0" t="s">
        <v>15</v>
      </c>
      <c r="B595" s="1" t="s">
        <v>16</v>
      </c>
      <c r="C595" s="0" t="s">
        <v>1273</v>
      </c>
      <c r="D595" s="5" t="s">
        <v>1280</v>
      </c>
      <c r="E595" s="4" t="s">
        <v>1281</v>
      </c>
      <c r="F595" s="4" t="s">
        <v>47</v>
      </c>
      <c r="G595" s="4" t="s">
        <v>4</v>
      </c>
    </row>
    <row r="596" customFormat="false" ht="13.5" hidden="true" customHeight="false" outlineLevel="0" collapsed="false">
      <c r="A596" s="0" t="s">
        <v>15</v>
      </c>
      <c r="B596" s="1" t="s">
        <v>16</v>
      </c>
      <c r="C596" s="0" t="s">
        <v>1273</v>
      </c>
      <c r="D596" s="5" t="s">
        <v>1282</v>
      </c>
      <c r="E596" s="4" t="s">
        <v>1283</v>
      </c>
      <c r="F596" s="4" t="s">
        <v>42</v>
      </c>
      <c r="G596" s="4" t="s">
        <v>4</v>
      </c>
    </row>
    <row r="597" customFormat="false" ht="13.5" hidden="true" customHeight="false" outlineLevel="0" collapsed="false">
      <c r="A597" s="0" t="s">
        <v>15</v>
      </c>
      <c r="B597" s="1" t="s">
        <v>16</v>
      </c>
      <c r="C597" s="0" t="s">
        <v>1273</v>
      </c>
      <c r="D597" s="5" t="s">
        <v>1284</v>
      </c>
      <c r="E597" s="4" t="s">
        <v>1285</v>
      </c>
      <c r="F597" s="4" t="s">
        <v>47</v>
      </c>
      <c r="G597" s="4" t="s">
        <v>4</v>
      </c>
    </row>
    <row r="598" customFormat="false" ht="13.5" hidden="true" customHeight="false" outlineLevel="0" collapsed="false">
      <c r="A598" s="0" t="s">
        <v>15</v>
      </c>
      <c r="B598" s="1" t="s">
        <v>16</v>
      </c>
      <c r="C598" s="0" t="s">
        <v>1273</v>
      </c>
      <c r="D598" s="5" t="s">
        <v>1286</v>
      </c>
      <c r="E598" s="4" t="s">
        <v>1287</v>
      </c>
      <c r="F598" s="4" t="s">
        <v>47</v>
      </c>
      <c r="G598" s="4" t="s">
        <v>4</v>
      </c>
    </row>
    <row r="599" customFormat="false" ht="13.5" hidden="true" customHeight="false" outlineLevel="0" collapsed="false">
      <c r="A599" s="0" t="s">
        <v>15</v>
      </c>
      <c r="B599" s="1" t="s">
        <v>16</v>
      </c>
      <c r="C599" s="0" t="s">
        <v>1273</v>
      </c>
      <c r="D599" s="5" t="s">
        <v>1288</v>
      </c>
      <c r="E599" s="4" t="s">
        <v>1289</v>
      </c>
      <c r="F599" s="4" t="s">
        <v>47</v>
      </c>
      <c r="G599" s="4" t="s">
        <v>4</v>
      </c>
    </row>
    <row r="600" customFormat="false" ht="13.5" hidden="true" customHeight="false" outlineLevel="0" collapsed="false">
      <c r="A600" s="0" t="s">
        <v>15</v>
      </c>
      <c r="B600" s="1" t="s">
        <v>16</v>
      </c>
      <c r="C600" s="0" t="s">
        <v>1273</v>
      </c>
      <c r="D600" s="5" t="s">
        <v>1290</v>
      </c>
      <c r="E600" s="4" t="s">
        <v>1291</v>
      </c>
      <c r="F600" s="4" t="s">
        <v>47</v>
      </c>
      <c r="G600" s="4" t="s">
        <v>4</v>
      </c>
    </row>
    <row r="601" customFormat="false" ht="13.5" hidden="true" customHeight="false" outlineLevel="0" collapsed="false">
      <c r="A601" s="0" t="s">
        <v>15</v>
      </c>
      <c r="B601" s="1" t="s">
        <v>16</v>
      </c>
      <c r="C601" s="0" t="s">
        <v>1273</v>
      </c>
      <c r="D601" s="5" t="s">
        <v>1292</v>
      </c>
      <c r="E601" s="4" t="s">
        <v>1293</v>
      </c>
      <c r="F601" s="4" t="s">
        <v>47</v>
      </c>
      <c r="G601" s="4" t="s">
        <v>4</v>
      </c>
    </row>
    <row r="602" customFormat="false" ht="13.5" hidden="true" customHeight="false" outlineLevel="0" collapsed="false">
      <c r="A602" s="0" t="s">
        <v>15</v>
      </c>
      <c r="B602" s="1" t="s">
        <v>16</v>
      </c>
      <c r="C602" s="0" t="s">
        <v>1273</v>
      </c>
      <c r="D602" s="5" t="s">
        <v>1294</v>
      </c>
      <c r="E602" s="4" t="s">
        <v>1295</v>
      </c>
      <c r="F602" s="4" t="s">
        <v>47</v>
      </c>
      <c r="G602" s="4" t="s">
        <v>4</v>
      </c>
    </row>
    <row r="603" customFormat="false" ht="13.5" hidden="true" customHeight="false" outlineLevel="0" collapsed="false">
      <c r="A603" s="0" t="s">
        <v>15</v>
      </c>
      <c r="B603" s="1" t="s">
        <v>16</v>
      </c>
      <c r="C603" s="0" t="s">
        <v>1273</v>
      </c>
      <c r="D603" s="5" t="s">
        <v>1296</v>
      </c>
      <c r="E603" s="4" t="s">
        <v>1297</v>
      </c>
      <c r="F603" s="4" t="s">
        <v>42</v>
      </c>
      <c r="G603" s="4" t="s">
        <v>4</v>
      </c>
    </row>
    <row r="604" customFormat="false" ht="13.5" hidden="true" customHeight="false" outlineLevel="0" collapsed="false">
      <c r="A604" s="0" t="s">
        <v>15</v>
      </c>
      <c r="B604" s="1" t="s">
        <v>16</v>
      </c>
      <c r="C604" s="0" t="s">
        <v>1273</v>
      </c>
      <c r="D604" s="5" t="s">
        <v>1298</v>
      </c>
      <c r="E604" s="4" t="s">
        <v>1299</v>
      </c>
      <c r="F604" s="4" t="s">
        <v>47</v>
      </c>
      <c r="G604" s="4" t="s">
        <v>4</v>
      </c>
    </row>
    <row r="605" customFormat="false" ht="13.5" hidden="true" customHeight="false" outlineLevel="0" collapsed="false">
      <c r="A605" s="0" t="s">
        <v>15</v>
      </c>
      <c r="B605" s="1" t="s">
        <v>16</v>
      </c>
      <c r="C605" s="0" t="s">
        <v>1273</v>
      </c>
      <c r="D605" s="5" t="s">
        <v>1300</v>
      </c>
      <c r="E605" s="4" t="s">
        <v>1301</v>
      </c>
      <c r="F605" s="4" t="s">
        <v>47</v>
      </c>
      <c r="G605" s="4" t="s">
        <v>4</v>
      </c>
    </row>
    <row r="606" customFormat="false" ht="13.5" hidden="true" customHeight="false" outlineLevel="0" collapsed="false">
      <c r="A606" s="0" t="s">
        <v>15</v>
      </c>
      <c r="B606" s="1" t="s">
        <v>16</v>
      </c>
      <c r="C606" s="0" t="s">
        <v>1302</v>
      </c>
      <c r="D606" s="5" t="s">
        <v>1303</v>
      </c>
      <c r="E606" s="4" t="s">
        <v>1304</v>
      </c>
      <c r="F606" s="4" t="s">
        <v>47</v>
      </c>
      <c r="G606" s="4" t="s">
        <v>4</v>
      </c>
    </row>
    <row r="607" customFormat="false" ht="13.5" hidden="true" customHeight="false" outlineLevel="0" collapsed="false">
      <c r="A607" s="0" t="s">
        <v>15</v>
      </c>
      <c r="B607" s="1" t="s">
        <v>16</v>
      </c>
      <c r="C607" s="0" t="s">
        <v>1302</v>
      </c>
      <c r="D607" s="5" t="s">
        <v>1305</v>
      </c>
      <c r="E607" s="4" t="s">
        <v>1306</v>
      </c>
      <c r="F607" s="4" t="s">
        <v>47</v>
      </c>
      <c r="G607" s="4" t="s">
        <v>4</v>
      </c>
    </row>
    <row r="608" customFormat="false" ht="13.5" hidden="true" customHeight="false" outlineLevel="0" collapsed="false">
      <c r="A608" s="0" t="s">
        <v>15</v>
      </c>
      <c r="B608" s="1" t="s">
        <v>16</v>
      </c>
      <c r="C608" s="0" t="s">
        <v>1302</v>
      </c>
      <c r="D608" s="5" t="s">
        <v>1307</v>
      </c>
      <c r="E608" s="4" t="s">
        <v>1308</v>
      </c>
      <c r="F608" s="4" t="s">
        <v>47</v>
      </c>
      <c r="G608" s="4" t="s">
        <v>4</v>
      </c>
    </row>
    <row r="609" customFormat="false" ht="13.5" hidden="true" customHeight="false" outlineLevel="0" collapsed="false">
      <c r="A609" s="0" t="s">
        <v>15</v>
      </c>
      <c r="B609" s="1" t="s">
        <v>16</v>
      </c>
      <c r="C609" s="0" t="s">
        <v>1302</v>
      </c>
      <c r="D609" s="5" t="s">
        <v>1309</v>
      </c>
      <c r="E609" s="4" t="s">
        <v>1310</v>
      </c>
      <c r="F609" s="4" t="s">
        <v>42</v>
      </c>
      <c r="G609" s="4" t="s">
        <v>4</v>
      </c>
    </row>
    <row r="610" customFormat="false" ht="13.5" hidden="true" customHeight="false" outlineLevel="0" collapsed="false">
      <c r="A610" s="0" t="s">
        <v>15</v>
      </c>
      <c r="B610" s="1" t="s">
        <v>16</v>
      </c>
      <c r="C610" s="0" t="s">
        <v>1302</v>
      </c>
      <c r="D610" s="5" t="s">
        <v>1311</v>
      </c>
      <c r="E610" s="4" t="s">
        <v>1312</v>
      </c>
      <c r="F610" s="4" t="s">
        <v>47</v>
      </c>
      <c r="G610" s="4" t="s">
        <v>4</v>
      </c>
    </row>
    <row r="611" customFormat="false" ht="13.5" hidden="true" customHeight="false" outlineLevel="0" collapsed="false">
      <c r="A611" s="0" t="s">
        <v>15</v>
      </c>
      <c r="B611" s="1" t="s">
        <v>16</v>
      </c>
      <c r="C611" s="0" t="s">
        <v>1302</v>
      </c>
      <c r="D611" s="5" t="s">
        <v>1313</v>
      </c>
      <c r="E611" s="4" t="s">
        <v>1314</v>
      </c>
      <c r="F611" s="4" t="s">
        <v>47</v>
      </c>
      <c r="G611" s="4" t="s">
        <v>4</v>
      </c>
    </row>
    <row r="612" customFormat="false" ht="13.5" hidden="true" customHeight="false" outlineLevel="0" collapsed="false">
      <c r="A612" s="0" t="s">
        <v>15</v>
      </c>
      <c r="B612" s="1" t="s">
        <v>16</v>
      </c>
      <c r="C612" s="0" t="s">
        <v>1302</v>
      </c>
      <c r="D612" s="5" t="s">
        <v>1315</v>
      </c>
      <c r="E612" s="4" t="s">
        <v>1316</v>
      </c>
      <c r="F612" s="4" t="s">
        <v>47</v>
      </c>
      <c r="G612" s="4" t="s">
        <v>4</v>
      </c>
    </row>
    <row r="613" customFormat="false" ht="13.5" hidden="true" customHeight="false" outlineLevel="0" collapsed="false">
      <c r="A613" s="0" t="s">
        <v>15</v>
      </c>
      <c r="B613" s="1" t="s">
        <v>16</v>
      </c>
      <c r="C613" s="0" t="s">
        <v>1317</v>
      </c>
      <c r="D613" s="5" t="s">
        <v>1318</v>
      </c>
      <c r="E613" s="4" t="s">
        <v>1319</v>
      </c>
      <c r="F613" s="4" t="s">
        <v>42</v>
      </c>
      <c r="G613" s="4" t="s">
        <v>4</v>
      </c>
    </row>
    <row r="614" customFormat="false" ht="13.5" hidden="true" customHeight="false" outlineLevel="0" collapsed="false">
      <c r="A614" s="0" t="s">
        <v>15</v>
      </c>
      <c r="B614" s="1" t="s">
        <v>16</v>
      </c>
      <c r="C614" s="0" t="s">
        <v>1317</v>
      </c>
      <c r="D614" s="5" t="s">
        <v>1320</v>
      </c>
      <c r="E614" s="4" t="s">
        <v>1321</v>
      </c>
      <c r="F614" s="4" t="s">
        <v>42</v>
      </c>
      <c r="G614" s="4" t="s">
        <v>4</v>
      </c>
    </row>
    <row r="615" customFormat="false" ht="13.5" hidden="true" customHeight="false" outlineLevel="0" collapsed="false">
      <c r="A615" s="0" t="s">
        <v>15</v>
      </c>
      <c r="B615" s="1" t="s">
        <v>16</v>
      </c>
      <c r="C615" s="0" t="s">
        <v>1317</v>
      </c>
      <c r="D615" s="5" t="s">
        <v>1322</v>
      </c>
      <c r="E615" s="4" t="s">
        <v>1323</v>
      </c>
      <c r="F615" s="4" t="s">
        <v>47</v>
      </c>
      <c r="G615" s="4" t="s">
        <v>4</v>
      </c>
    </row>
    <row r="616" customFormat="false" ht="13.5" hidden="true" customHeight="false" outlineLevel="0" collapsed="false">
      <c r="A616" s="0" t="s">
        <v>15</v>
      </c>
      <c r="B616" s="1" t="s">
        <v>16</v>
      </c>
      <c r="C616" s="0" t="s">
        <v>1317</v>
      </c>
      <c r="D616" s="5" t="s">
        <v>1324</v>
      </c>
      <c r="E616" s="4" t="s">
        <v>1325</v>
      </c>
      <c r="F616" s="4" t="s">
        <v>42</v>
      </c>
      <c r="G616" s="4" t="s">
        <v>4</v>
      </c>
    </row>
    <row r="617" customFormat="false" ht="13.5" hidden="true" customHeight="false" outlineLevel="0" collapsed="false">
      <c r="A617" s="0" t="s">
        <v>15</v>
      </c>
      <c r="B617" s="1" t="s">
        <v>16</v>
      </c>
      <c r="C617" s="0" t="s">
        <v>1317</v>
      </c>
      <c r="D617" s="5" t="s">
        <v>1326</v>
      </c>
      <c r="E617" s="4" t="s">
        <v>1327</v>
      </c>
      <c r="F617" s="4" t="s">
        <v>47</v>
      </c>
      <c r="G617" s="4" t="s">
        <v>4</v>
      </c>
    </row>
    <row r="618" customFormat="false" ht="13.5" hidden="true" customHeight="false" outlineLevel="0" collapsed="false">
      <c r="A618" s="0" t="s">
        <v>15</v>
      </c>
      <c r="B618" s="1" t="s">
        <v>16</v>
      </c>
      <c r="C618" s="0" t="s">
        <v>1317</v>
      </c>
      <c r="D618" s="5" t="s">
        <v>1328</v>
      </c>
      <c r="E618" s="4" t="s">
        <v>1329</v>
      </c>
      <c r="F618" s="4" t="s">
        <v>47</v>
      </c>
      <c r="G618" s="4" t="s">
        <v>4</v>
      </c>
    </row>
    <row r="619" customFormat="false" ht="13.5" hidden="true" customHeight="false" outlineLevel="0" collapsed="false">
      <c r="A619" s="0" t="s">
        <v>15</v>
      </c>
      <c r="B619" s="1" t="s">
        <v>16</v>
      </c>
      <c r="C619" s="0" t="s">
        <v>1317</v>
      </c>
      <c r="D619" s="5" t="s">
        <v>1330</v>
      </c>
      <c r="E619" s="4" t="s">
        <v>1331</v>
      </c>
      <c r="F619" s="4" t="s">
        <v>47</v>
      </c>
      <c r="G619" s="4" t="s">
        <v>4</v>
      </c>
    </row>
    <row r="620" customFormat="false" ht="13.5" hidden="true" customHeight="false" outlineLevel="0" collapsed="false">
      <c r="A620" s="0" t="s">
        <v>15</v>
      </c>
      <c r="B620" s="1" t="s">
        <v>16</v>
      </c>
      <c r="C620" s="0" t="s">
        <v>1317</v>
      </c>
      <c r="D620" s="5" t="s">
        <v>1332</v>
      </c>
      <c r="E620" s="4" t="s">
        <v>1333</v>
      </c>
      <c r="F620" s="4" t="s">
        <v>47</v>
      </c>
      <c r="G620" s="4" t="s">
        <v>4</v>
      </c>
    </row>
    <row r="621" customFormat="false" ht="13.5" hidden="true" customHeight="false" outlineLevel="0" collapsed="false">
      <c r="A621" s="0" t="s">
        <v>15</v>
      </c>
      <c r="B621" s="1" t="s">
        <v>16</v>
      </c>
      <c r="C621" s="0" t="s">
        <v>1317</v>
      </c>
      <c r="D621" s="5" t="s">
        <v>1334</v>
      </c>
      <c r="E621" s="4" t="s">
        <v>1335</v>
      </c>
      <c r="F621" s="4" t="s">
        <v>42</v>
      </c>
      <c r="G621" s="4" t="s">
        <v>4</v>
      </c>
    </row>
    <row r="622" customFormat="false" ht="13.5" hidden="true" customHeight="false" outlineLevel="0" collapsed="false">
      <c r="A622" s="0" t="s">
        <v>15</v>
      </c>
      <c r="B622" s="1" t="s">
        <v>16</v>
      </c>
      <c r="C622" s="0" t="s">
        <v>1317</v>
      </c>
      <c r="D622" s="5" t="s">
        <v>1336</v>
      </c>
      <c r="E622" s="4" t="s">
        <v>1337</v>
      </c>
      <c r="F622" s="4" t="s">
        <v>42</v>
      </c>
      <c r="G622" s="4" t="s">
        <v>4</v>
      </c>
    </row>
    <row r="623" customFormat="false" ht="13.5" hidden="true" customHeight="false" outlineLevel="0" collapsed="false">
      <c r="A623" s="0" t="s">
        <v>15</v>
      </c>
      <c r="B623" s="1" t="s">
        <v>16</v>
      </c>
      <c r="C623" s="0" t="s">
        <v>1317</v>
      </c>
      <c r="D623" s="5" t="s">
        <v>1338</v>
      </c>
      <c r="E623" s="4" t="s">
        <v>1339</v>
      </c>
      <c r="F623" s="4" t="s">
        <v>47</v>
      </c>
      <c r="G623" s="4" t="s">
        <v>4</v>
      </c>
    </row>
    <row r="624" customFormat="false" ht="13.5" hidden="true" customHeight="false" outlineLevel="0" collapsed="false">
      <c r="A624" s="0" t="s">
        <v>15</v>
      </c>
      <c r="B624" s="1" t="s">
        <v>16</v>
      </c>
      <c r="C624" s="0" t="s">
        <v>1317</v>
      </c>
      <c r="D624" s="5" t="s">
        <v>1340</v>
      </c>
      <c r="E624" s="4" t="s">
        <v>1341</v>
      </c>
      <c r="F624" s="4" t="s">
        <v>47</v>
      </c>
      <c r="G624" s="4" t="s">
        <v>4</v>
      </c>
    </row>
    <row r="625" customFormat="false" ht="13.5" hidden="true" customHeight="false" outlineLevel="0" collapsed="false">
      <c r="A625" s="0" t="s">
        <v>15</v>
      </c>
      <c r="B625" s="1" t="s">
        <v>16</v>
      </c>
      <c r="C625" s="0" t="s">
        <v>1317</v>
      </c>
      <c r="D625" s="5" t="s">
        <v>1342</v>
      </c>
      <c r="E625" s="4" t="s">
        <v>1343</v>
      </c>
      <c r="F625" s="4" t="s">
        <v>47</v>
      </c>
      <c r="G625" s="4" t="s">
        <v>4</v>
      </c>
    </row>
    <row r="626" customFormat="false" ht="13.5" hidden="true" customHeight="false" outlineLevel="0" collapsed="false">
      <c r="A626" s="0" t="s">
        <v>15</v>
      </c>
      <c r="B626" s="1" t="s">
        <v>16</v>
      </c>
      <c r="C626" s="0" t="s">
        <v>1317</v>
      </c>
      <c r="D626" s="5" t="s">
        <v>1344</v>
      </c>
      <c r="E626" s="4" t="s">
        <v>1345</v>
      </c>
      <c r="F626" s="4" t="s">
        <v>47</v>
      </c>
      <c r="G626" s="4" t="s">
        <v>4</v>
      </c>
    </row>
    <row r="627" customFormat="false" ht="13.5" hidden="true" customHeight="false" outlineLevel="0" collapsed="false">
      <c r="A627" s="0" t="s">
        <v>15</v>
      </c>
      <c r="B627" s="1" t="s">
        <v>16</v>
      </c>
      <c r="C627" s="0" t="s">
        <v>1317</v>
      </c>
      <c r="D627" s="5" t="s">
        <v>1346</v>
      </c>
      <c r="E627" s="4" t="s">
        <v>1347</v>
      </c>
      <c r="F627" s="4" t="s">
        <v>47</v>
      </c>
      <c r="G627" s="4" t="s">
        <v>4</v>
      </c>
    </row>
    <row r="628" customFormat="false" ht="13.5" hidden="true" customHeight="false" outlineLevel="0" collapsed="false">
      <c r="A628" s="0" t="s">
        <v>15</v>
      </c>
      <c r="B628" s="1" t="s">
        <v>16</v>
      </c>
      <c r="C628" s="0" t="s">
        <v>1348</v>
      </c>
      <c r="D628" s="5" t="s">
        <v>1349</v>
      </c>
      <c r="E628" s="4" t="s">
        <v>1350</v>
      </c>
      <c r="F628" s="4" t="s">
        <v>42</v>
      </c>
      <c r="G628" s="4" t="s">
        <v>4</v>
      </c>
    </row>
    <row r="629" customFormat="false" ht="13.5" hidden="true" customHeight="false" outlineLevel="0" collapsed="false">
      <c r="A629" s="0" t="s">
        <v>15</v>
      </c>
      <c r="B629" s="1" t="s">
        <v>16</v>
      </c>
      <c r="C629" s="0" t="s">
        <v>1348</v>
      </c>
      <c r="D629" s="5" t="s">
        <v>1351</v>
      </c>
      <c r="E629" s="4" t="s">
        <v>1352</v>
      </c>
      <c r="F629" s="4" t="s">
        <v>47</v>
      </c>
      <c r="G629" s="4" t="s">
        <v>4</v>
      </c>
    </row>
    <row r="630" customFormat="false" ht="13.5" hidden="true" customHeight="false" outlineLevel="0" collapsed="false">
      <c r="A630" s="0" t="s">
        <v>15</v>
      </c>
      <c r="B630" s="1" t="s">
        <v>16</v>
      </c>
      <c r="C630" s="0" t="s">
        <v>1348</v>
      </c>
      <c r="D630" s="5" t="s">
        <v>1353</v>
      </c>
      <c r="E630" s="4" t="s">
        <v>1354</v>
      </c>
      <c r="F630" s="4" t="s">
        <v>47</v>
      </c>
      <c r="G630" s="4" t="s">
        <v>4</v>
      </c>
    </row>
    <row r="631" customFormat="false" ht="13.5" hidden="true" customHeight="false" outlineLevel="0" collapsed="false">
      <c r="A631" s="0" t="s">
        <v>15</v>
      </c>
      <c r="B631" s="1" t="s">
        <v>16</v>
      </c>
      <c r="C631" s="0" t="s">
        <v>1348</v>
      </c>
      <c r="D631" s="5" t="s">
        <v>1355</v>
      </c>
      <c r="E631" s="4" t="s">
        <v>1356</v>
      </c>
      <c r="F631" s="4" t="s">
        <v>47</v>
      </c>
      <c r="G631" s="4" t="s">
        <v>4</v>
      </c>
    </row>
    <row r="632" customFormat="false" ht="13.5" hidden="true" customHeight="false" outlineLevel="0" collapsed="false">
      <c r="A632" s="0" t="s">
        <v>15</v>
      </c>
      <c r="B632" s="1" t="s">
        <v>16</v>
      </c>
      <c r="C632" s="0" t="s">
        <v>1348</v>
      </c>
      <c r="D632" s="5" t="s">
        <v>1357</v>
      </c>
      <c r="E632" s="4" t="s">
        <v>1358</v>
      </c>
      <c r="F632" s="4" t="s">
        <v>47</v>
      </c>
      <c r="G632" s="4" t="s">
        <v>4</v>
      </c>
    </row>
    <row r="633" customFormat="false" ht="13.5" hidden="true" customHeight="false" outlineLevel="0" collapsed="false">
      <c r="A633" s="0" t="s">
        <v>15</v>
      </c>
      <c r="B633" s="1" t="s">
        <v>16</v>
      </c>
      <c r="C633" s="0" t="s">
        <v>1348</v>
      </c>
      <c r="D633" s="5" t="s">
        <v>1359</v>
      </c>
      <c r="E633" s="4" t="s">
        <v>1360</v>
      </c>
      <c r="F633" s="4" t="s">
        <v>42</v>
      </c>
      <c r="G633" s="4" t="s">
        <v>4</v>
      </c>
    </row>
    <row r="634" customFormat="false" ht="13.5" hidden="true" customHeight="false" outlineLevel="0" collapsed="false">
      <c r="A634" s="0" t="s">
        <v>15</v>
      </c>
      <c r="B634" s="1" t="s">
        <v>16</v>
      </c>
      <c r="C634" s="0" t="s">
        <v>1348</v>
      </c>
      <c r="D634" s="5" t="s">
        <v>1361</v>
      </c>
      <c r="E634" s="4" t="s">
        <v>1362</v>
      </c>
      <c r="F634" s="4" t="s">
        <v>47</v>
      </c>
      <c r="G634" s="4" t="s">
        <v>4</v>
      </c>
    </row>
    <row r="635" customFormat="false" ht="13.5" hidden="true" customHeight="false" outlineLevel="0" collapsed="false">
      <c r="A635" s="0" t="s">
        <v>15</v>
      </c>
      <c r="B635" s="1" t="s">
        <v>16</v>
      </c>
      <c r="C635" s="0" t="s">
        <v>1348</v>
      </c>
      <c r="D635" s="5" t="s">
        <v>1363</v>
      </c>
      <c r="E635" s="4" t="s">
        <v>1364</v>
      </c>
      <c r="F635" s="4" t="s">
        <v>47</v>
      </c>
      <c r="G635" s="4" t="s">
        <v>4</v>
      </c>
    </row>
    <row r="636" customFormat="false" ht="13.5" hidden="true" customHeight="false" outlineLevel="0" collapsed="false">
      <c r="A636" s="0" t="s">
        <v>15</v>
      </c>
      <c r="B636" s="1" t="s">
        <v>16</v>
      </c>
      <c r="C636" s="0" t="s">
        <v>1348</v>
      </c>
      <c r="D636" s="5" t="s">
        <v>1365</v>
      </c>
      <c r="E636" s="4" t="s">
        <v>1366</v>
      </c>
      <c r="F636" s="4" t="s">
        <v>42</v>
      </c>
      <c r="G636" s="4" t="s">
        <v>4</v>
      </c>
    </row>
    <row r="637" customFormat="false" ht="13.5" hidden="true" customHeight="false" outlineLevel="0" collapsed="false">
      <c r="A637" s="0" t="s">
        <v>15</v>
      </c>
      <c r="B637" s="1" t="s">
        <v>16</v>
      </c>
      <c r="C637" s="0" t="s">
        <v>1348</v>
      </c>
      <c r="D637" s="5" t="s">
        <v>1367</v>
      </c>
      <c r="E637" s="4" t="s">
        <v>1368</v>
      </c>
      <c r="F637" s="4" t="s">
        <v>42</v>
      </c>
      <c r="G637" s="4" t="s">
        <v>4</v>
      </c>
    </row>
    <row r="638" customFormat="false" ht="13.5" hidden="true" customHeight="false" outlineLevel="0" collapsed="false">
      <c r="A638" s="0" t="s">
        <v>15</v>
      </c>
      <c r="B638" s="1" t="s">
        <v>16</v>
      </c>
      <c r="C638" s="0" t="s">
        <v>1348</v>
      </c>
      <c r="D638" s="5" t="s">
        <v>1369</v>
      </c>
      <c r="E638" s="4" t="s">
        <v>1370</v>
      </c>
      <c r="F638" s="4" t="s">
        <v>47</v>
      </c>
      <c r="G638" s="4" t="s">
        <v>4</v>
      </c>
    </row>
    <row r="639" customFormat="false" ht="13.5" hidden="true" customHeight="false" outlineLevel="0" collapsed="false">
      <c r="A639" s="0" t="s">
        <v>15</v>
      </c>
      <c r="B639" s="1" t="s">
        <v>16</v>
      </c>
      <c r="C639" s="0" t="s">
        <v>1348</v>
      </c>
      <c r="D639" s="5" t="s">
        <v>1371</v>
      </c>
      <c r="E639" s="4" t="s">
        <v>1372</v>
      </c>
      <c r="F639" s="4" t="s">
        <v>47</v>
      </c>
      <c r="G639" s="4" t="s">
        <v>4</v>
      </c>
    </row>
    <row r="640" customFormat="false" ht="13.5" hidden="true" customHeight="false" outlineLevel="0" collapsed="false">
      <c r="A640" s="0" t="s">
        <v>17</v>
      </c>
      <c r="B640" s="1" t="s">
        <v>18</v>
      </c>
      <c r="C640" s="0" t="s">
        <v>1373</v>
      </c>
      <c r="D640" s="5" t="s">
        <v>1374</v>
      </c>
      <c r="E640" s="4" t="s">
        <v>1375</v>
      </c>
      <c r="F640" s="4" t="s">
        <v>47</v>
      </c>
      <c r="G640" s="4" t="s">
        <v>4</v>
      </c>
    </row>
    <row r="641" customFormat="false" ht="13.5" hidden="true" customHeight="false" outlineLevel="0" collapsed="false">
      <c r="A641" s="0" t="s">
        <v>17</v>
      </c>
      <c r="B641" s="1" t="s">
        <v>18</v>
      </c>
      <c r="C641" s="0" t="s">
        <v>1373</v>
      </c>
      <c r="D641" s="5" t="s">
        <v>1376</v>
      </c>
      <c r="E641" s="4" t="s">
        <v>1377</v>
      </c>
      <c r="F641" s="4" t="s">
        <v>47</v>
      </c>
      <c r="G641" s="4" t="s">
        <v>4</v>
      </c>
    </row>
    <row r="642" customFormat="false" ht="13.5" hidden="true" customHeight="false" outlineLevel="0" collapsed="false">
      <c r="A642" s="0" t="s">
        <v>17</v>
      </c>
      <c r="B642" s="1" t="s">
        <v>18</v>
      </c>
      <c r="C642" s="0" t="s">
        <v>1373</v>
      </c>
      <c r="D642" s="5" t="s">
        <v>1378</v>
      </c>
      <c r="E642" s="4" t="s">
        <v>1379</v>
      </c>
      <c r="F642" s="4" t="s">
        <v>47</v>
      </c>
      <c r="G642" s="4" t="s">
        <v>4</v>
      </c>
    </row>
    <row r="643" customFormat="false" ht="13.5" hidden="true" customHeight="false" outlineLevel="0" collapsed="false">
      <c r="A643" s="0" t="s">
        <v>17</v>
      </c>
      <c r="B643" s="1" t="s">
        <v>18</v>
      </c>
      <c r="C643" s="0" t="s">
        <v>1373</v>
      </c>
      <c r="D643" s="5" t="s">
        <v>1380</v>
      </c>
      <c r="E643" s="4" t="s">
        <v>1381</v>
      </c>
      <c r="F643" s="4" t="s">
        <v>42</v>
      </c>
      <c r="G643" s="4" t="s">
        <v>4</v>
      </c>
    </row>
    <row r="644" customFormat="false" ht="13.5" hidden="true" customHeight="false" outlineLevel="0" collapsed="false">
      <c r="A644" s="0" t="s">
        <v>17</v>
      </c>
      <c r="B644" s="1" t="s">
        <v>18</v>
      </c>
      <c r="C644" s="0" t="s">
        <v>1373</v>
      </c>
      <c r="D644" s="5" t="s">
        <v>1382</v>
      </c>
      <c r="E644" s="4" t="s">
        <v>1383</v>
      </c>
      <c r="F644" s="4" t="s">
        <v>47</v>
      </c>
      <c r="G644" s="4" t="s">
        <v>4</v>
      </c>
    </row>
    <row r="645" customFormat="false" ht="13.5" hidden="true" customHeight="false" outlineLevel="0" collapsed="false">
      <c r="A645" s="0" t="s">
        <v>17</v>
      </c>
      <c r="B645" s="1" t="s">
        <v>18</v>
      </c>
      <c r="C645" s="0" t="s">
        <v>1373</v>
      </c>
      <c r="D645" s="5" t="s">
        <v>1384</v>
      </c>
      <c r="E645" s="4" t="s">
        <v>1385</v>
      </c>
      <c r="F645" s="4" t="s">
        <v>47</v>
      </c>
      <c r="G645" s="4" t="s">
        <v>4</v>
      </c>
    </row>
    <row r="646" customFormat="false" ht="13.5" hidden="true" customHeight="false" outlineLevel="0" collapsed="false">
      <c r="A646" s="0" t="s">
        <v>17</v>
      </c>
      <c r="B646" s="1" t="s">
        <v>18</v>
      </c>
      <c r="C646" s="0" t="s">
        <v>1373</v>
      </c>
      <c r="D646" s="5" t="s">
        <v>1386</v>
      </c>
      <c r="E646" s="4" t="s">
        <v>1387</v>
      </c>
      <c r="F646" s="4" t="s">
        <v>42</v>
      </c>
      <c r="G646" s="4" t="s">
        <v>4</v>
      </c>
    </row>
    <row r="647" customFormat="false" ht="13.5" hidden="true" customHeight="false" outlineLevel="0" collapsed="false">
      <c r="A647" s="0" t="s">
        <v>17</v>
      </c>
      <c r="B647" s="1" t="s">
        <v>18</v>
      </c>
      <c r="C647" s="0" t="s">
        <v>1373</v>
      </c>
      <c r="D647" s="5" t="s">
        <v>1388</v>
      </c>
      <c r="E647" s="4" t="s">
        <v>1389</v>
      </c>
      <c r="F647" s="4" t="s">
        <v>47</v>
      </c>
      <c r="G647" s="4" t="s">
        <v>4</v>
      </c>
    </row>
    <row r="648" customFormat="false" ht="13.5" hidden="true" customHeight="false" outlineLevel="0" collapsed="false">
      <c r="A648" s="0" t="s">
        <v>17</v>
      </c>
      <c r="B648" s="1" t="s">
        <v>18</v>
      </c>
      <c r="C648" s="0" t="s">
        <v>1373</v>
      </c>
      <c r="D648" s="5" t="s">
        <v>1390</v>
      </c>
      <c r="E648" s="4" t="s">
        <v>1391</v>
      </c>
      <c r="F648" s="4" t="s">
        <v>47</v>
      </c>
      <c r="G648" s="4" t="s">
        <v>4</v>
      </c>
    </row>
    <row r="649" customFormat="false" ht="13.5" hidden="true" customHeight="false" outlineLevel="0" collapsed="false">
      <c r="A649" s="0" t="s">
        <v>17</v>
      </c>
      <c r="B649" s="1" t="s">
        <v>18</v>
      </c>
      <c r="C649" s="0" t="s">
        <v>1373</v>
      </c>
      <c r="D649" s="5" t="s">
        <v>1392</v>
      </c>
      <c r="E649" s="4" t="s">
        <v>1393</v>
      </c>
      <c r="F649" s="4" t="s">
        <v>47</v>
      </c>
      <c r="G649" s="4" t="s">
        <v>4</v>
      </c>
    </row>
    <row r="650" customFormat="false" ht="13.5" hidden="true" customHeight="false" outlineLevel="0" collapsed="false">
      <c r="A650" s="0" t="s">
        <v>17</v>
      </c>
      <c r="B650" s="1" t="s">
        <v>18</v>
      </c>
      <c r="C650" s="0" t="s">
        <v>1373</v>
      </c>
      <c r="D650" s="5" t="s">
        <v>1394</v>
      </c>
      <c r="E650" s="4" t="s">
        <v>1395</v>
      </c>
      <c r="F650" s="4" t="s">
        <v>47</v>
      </c>
      <c r="G650" s="4" t="s">
        <v>4</v>
      </c>
    </row>
    <row r="651" customFormat="false" ht="13.5" hidden="true" customHeight="false" outlineLevel="0" collapsed="false">
      <c r="A651" s="0" t="s">
        <v>17</v>
      </c>
      <c r="B651" s="1" t="s">
        <v>18</v>
      </c>
      <c r="C651" s="0" t="s">
        <v>1373</v>
      </c>
      <c r="D651" s="5" t="s">
        <v>1396</v>
      </c>
      <c r="E651" s="4" t="s">
        <v>1397</v>
      </c>
      <c r="F651" s="4" t="s">
        <v>47</v>
      </c>
      <c r="G651" s="4" t="s">
        <v>4</v>
      </c>
    </row>
    <row r="652" customFormat="false" ht="13.5" hidden="true" customHeight="false" outlineLevel="0" collapsed="false">
      <c r="A652" s="0" t="s">
        <v>17</v>
      </c>
      <c r="B652" s="1" t="s">
        <v>18</v>
      </c>
      <c r="C652" s="0" t="s">
        <v>1373</v>
      </c>
      <c r="D652" s="5" t="s">
        <v>1398</v>
      </c>
      <c r="E652" s="4" t="s">
        <v>1399</v>
      </c>
      <c r="F652" s="4" t="s">
        <v>42</v>
      </c>
      <c r="G652" s="4" t="s">
        <v>4</v>
      </c>
    </row>
    <row r="653" customFormat="false" ht="13.5" hidden="true" customHeight="false" outlineLevel="0" collapsed="false">
      <c r="A653" s="0" t="s">
        <v>17</v>
      </c>
      <c r="B653" s="1" t="s">
        <v>18</v>
      </c>
      <c r="C653" s="0" t="s">
        <v>1373</v>
      </c>
      <c r="D653" s="5" t="s">
        <v>1400</v>
      </c>
      <c r="E653" s="4" t="s">
        <v>1401</v>
      </c>
      <c r="F653" s="4" t="s">
        <v>47</v>
      </c>
      <c r="G653" s="4" t="s">
        <v>4</v>
      </c>
    </row>
    <row r="654" customFormat="false" ht="13.5" hidden="true" customHeight="false" outlineLevel="0" collapsed="false">
      <c r="A654" s="0" t="s">
        <v>17</v>
      </c>
      <c r="B654" s="1" t="s">
        <v>18</v>
      </c>
      <c r="C654" s="0" t="s">
        <v>1373</v>
      </c>
      <c r="D654" s="5" t="s">
        <v>1402</v>
      </c>
      <c r="E654" s="4" t="s">
        <v>1403</v>
      </c>
      <c r="F654" s="4" t="s">
        <v>47</v>
      </c>
      <c r="G654" s="4" t="s">
        <v>4</v>
      </c>
    </row>
    <row r="655" customFormat="false" ht="13.5" hidden="true" customHeight="false" outlineLevel="0" collapsed="false">
      <c r="A655" s="0" t="s">
        <v>17</v>
      </c>
      <c r="B655" s="1" t="s">
        <v>18</v>
      </c>
      <c r="C655" s="0" t="s">
        <v>1373</v>
      </c>
      <c r="D655" s="5" t="s">
        <v>1404</v>
      </c>
      <c r="E655" s="4" t="s">
        <v>1405</v>
      </c>
      <c r="F655" s="4" t="s">
        <v>42</v>
      </c>
      <c r="G655" s="4" t="s">
        <v>4</v>
      </c>
    </row>
    <row r="656" customFormat="false" ht="13.5" hidden="true" customHeight="false" outlineLevel="0" collapsed="false">
      <c r="A656" s="0" t="s">
        <v>17</v>
      </c>
      <c r="B656" s="1" t="s">
        <v>18</v>
      </c>
      <c r="C656" s="0" t="s">
        <v>1373</v>
      </c>
      <c r="D656" s="5" t="s">
        <v>1406</v>
      </c>
      <c r="E656" s="4" t="s">
        <v>1407</v>
      </c>
      <c r="F656" s="4" t="s">
        <v>47</v>
      </c>
      <c r="G656" s="4" t="s">
        <v>4</v>
      </c>
    </row>
    <row r="657" customFormat="false" ht="13.5" hidden="true" customHeight="false" outlineLevel="0" collapsed="false">
      <c r="A657" s="0" t="s">
        <v>17</v>
      </c>
      <c r="B657" s="1" t="s">
        <v>18</v>
      </c>
      <c r="C657" s="0" t="s">
        <v>1373</v>
      </c>
      <c r="D657" s="5" t="s">
        <v>1408</v>
      </c>
      <c r="E657" s="4" t="s">
        <v>1409</v>
      </c>
      <c r="F657" s="4" t="s">
        <v>47</v>
      </c>
      <c r="G657" s="4" t="s">
        <v>4</v>
      </c>
    </row>
    <row r="658" customFormat="false" ht="13.5" hidden="true" customHeight="false" outlineLevel="0" collapsed="false">
      <c r="A658" s="0" t="s">
        <v>17</v>
      </c>
      <c r="B658" s="1" t="s">
        <v>18</v>
      </c>
      <c r="C658" s="0" t="s">
        <v>1373</v>
      </c>
      <c r="D658" s="5" t="s">
        <v>1410</v>
      </c>
      <c r="E658" s="4" t="s">
        <v>1411</v>
      </c>
      <c r="F658" s="4" t="s">
        <v>47</v>
      </c>
      <c r="G658" s="4" t="s">
        <v>4</v>
      </c>
    </row>
    <row r="659" customFormat="false" ht="13.5" hidden="true" customHeight="false" outlineLevel="0" collapsed="false">
      <c r="A659" s="0" t="s">
        <v>17</v>
      </c>
      <c r="B659" s="1" t="s">
        <v>18</v>
      </c>
      <c r="C659" s="0" t="s">
        <v>1373</v>
      </c>
      <c r="D659" s="5" t="s">
        <v>1412</v>
      </c>
      <c r="E659" s="4" t="s">
        <v>1413</v>
      </c>
      <c r="F659" s="4" t="s">
        <v>47</v>
      </c>
      <c r="G659" s="4" t="s">
        <v>4</v>
      </c>
    </row>
    <row r="660" customFormat="false" ht="13.5" hidden="true" customHeight="false" outlineLevel="0" collapsed="false">
      <c r="A660" s="0" t="s">
        <v>17</v>
      </c>
      <c r="B660" s="1" t="s">
        <v>18</v>
      </c>
      <c r="C660" s="0" t="s">
        <v>1373</v>
      </c>
      <c r="D660" s="5" t="s">
        <v>1414</v>
      </c>
      <c r="E660" s="4" t="s">
        <v>1415</v>
      </c>
      <c r="F660" s="4" t="s">
        <v>42</v>
      </c>
      <c r="G660" s="4" t="s">
        <v>4</v>
      </c>
    </row>
    <row r="661" customFormat="false" ht="13.5" hidden="true" customHeight="false" outlineLevel="0" collapsed="false">
      <c r="A661" s="0" t="s">
        <v>17</v>
      </c>
      <c r="B661" s="1" t="s">
        <v>18</v>
      </c>
      <c r="C661" s="0" t="s">
        <v>1373</v>
      </c>
      <c r="D661" s="5" t="s">
        <v>1416</v>
      </c>
      <c r="E661" s="4" t="s">
        <v>1417</v>
      </c>
      <c r="F661" s="4" t="s">
        <v>47</v>
      </c>
      <c r="G661" s="4" t="s">
        <v>4</v>
      </c>
    </row>
    <row r="662" customFormat="false" ht="13.5" hidden="true" customHeight="false" outlineLevel="0" collapsed="false">
      <c r="A662" s="0" t="s">
        <v>17</v>
      </c>
      <c r="B662" s="1" t="s">
        <v>18</v>
      </c>
      <c r="C662" s="0" t="s">
        <v>1373</v>
      </c>
      <c r="D662" s="5" t="s">
        <v>1418</v>
      </c>
      <c r="E662" s="4" t="s">
        <v>1419</v>
      </c>
      <c r="F662" s="4" t="s">
        <v>47</v>
      </c>
      <c r="G662" s="4" t="s">
        <v>4</v>
      </c>
    </row>
    <row r="663" customFormat="false" ht="13.5" hidden="true" customHeight="false" outlineLevel="0" collapsed="false">
      <c r="A663" s="0" t="s">
        <v>17</v>
      </c>
      <c r="B663" s="1" t="s">
        <v>18</v>
      </c>
      <c r="C663" s="0" t="s">
        <v>1373</v>
      </c>
      <c r="D663" s="5" t="s">
        <v>1420</v>
      </c>
      <c r="E663" s="4" t="s">
        <v>1421</v>
      </c>
      <c r="F663" s="4" t="s">
        <v>47</v>
      </c>
      <c r="G663" s="4" t="s">
        <v>4</v>
      </c>
    </row>
    <row r="664" customFormat="false" ht="13.5" hidden="true" customHeight="false" outlineLevel="0" collapsed="false">
      <c r="A664" s="0" t="s">
        <v>17</v>
      </c>
      <c r="B664" s="1" t="s">
        <v>18</v>
      </c>
      <c r="C664" s="0" t="s">
        <v>1373</v>
      </c>
      <c r="D664" s="5" t="s">
        <v>1422</v>
      </c>
      <c r="E664" s="4" t="s">
        <v>1423</v>
      </c>
      <c r="F664" s="4" t="s">
        <v>47</v>
      </c>
      <c r="G664" s="4" t="s">
        <v>4</v>
      </c>
    </row>
    <row r="665" customFormat="false" ht="13.5" hidden="true" customHeight="false" outlineLevel="0" collapsed="false">
      <c r="A665" s="0" t="s">
        <v>17</v>
      </c>
      <c r="B665" s="1" t="s">
        <v>18</v>
      </c>
      <c r="C665" s="0" t="s">
        <v>1373</v>
      </c>
      <c r="D665" s="5" t="s">
        <v>1424</v>
      </c>
      <c r="E665" s="4" t="s">
        <v>1425</v>
      </c>
      <c r="F665" s="4" t="s">
        <v>47</v>
      </c>
      <c r="G665" s="4" t="s">
        <v>4</v>
      </c>
    </row>
    <row r="666" customFormat="false" ht="13.5" hidden="true" customHeight="false" outlineLevel="0" collapsed="false">
      <c r="A666" s="0" t="s">
        <v>17</v>
      </c>
      <c r="B666" s="1" t="s">
        <v>18</v>
      </c>
      <c r="C666" s="0" t="s">
        <v>1373</v>
      </c>
      <c r="D666" s="5" t="s">
        <v>1426</v>
      </c>
      <c r="E666" s="4" t="s">
        <v>1427</v>
      </c>
      <c r="F666" s="4" t="s">
        <v>47</v>
      </c>
      <c r="G666" s="4" t="s">
        <v>4</v>
      </c>
    </row>
    <row r="667" customFormat="false" ht="13.5" hidden="true" customHeight="false" outlineLevel="0" collapsed="false">
      <c r="A667" s="0" t="s">
        <v>17</v>
      </c>
      <c r="B667" s="1" t="s">
        <v>18</v>
      </c>
      <c r="C667" s="0" t="s">
        <v>1373</v>
      </c>
      <c r="D667" s="5" t="s">
        <v>1428</v>
      </c>
      <c r="E667" s="4" t="s">
        <v>1429</v>
      </c>
      <c r="F667" s="4" t="s">
        <v>42</v>
      </c>
      <c r="G667" s="4" t="s">
        <v>4</v>
      </c>
    </row>
    <row r="668" customFormat="false" ht="13.5" hidden="true" customHeight="false" outlineLevel="0" collapsed="false">
      <c r="A668" s="0" t="s">
        <v>17</v>
      </c>
      <c r="B668" s="1" t="s">
        <v>18</v>
      </c>
      <c r="C668" s="0" t="s">
        <v>1373</v>
      </c>
      <c r="D668" s="5" t="s">
        <v>1430</v>
      </c>
      <c r="E668" s="4" t="s">
        <v>1431</v>
      </c>
      <c r="F668" s="4" t="s">
        <v>47</v>
      </c>
      <c r="G668" s="4" t="s">
        <v>4</v>
      </c>
    </row>
    <row r="669" customFormat="false" ht="13.5" hidden="true" customHeight="false" outlineLevel="0" collapsed="false">
      <c r="A669" s="0" t="s">
        <v>17</v>
      </c>
      <c r="B669" s="1" t="s">
        <v>18</v>
      </c>
      <c r="C669" s="0" t="s">
        <v>1373</v>
      </c>
      <c r="D669" s="5" t="s">
        <v>1432</v>
      </c>
      <c r="E669" s="4" t="s">
        <v>1433</v>
      </c>
      <c r="F669" s="4" t="s">
        <v>47</v>
      </c>
      <c r="G669" s="4" t="s">
        <v>4</v>
      </c>
    </row>
    <row r="670" customFormat="false" ht="13.5" hidden="true" customHeight="false" outlineLevel="0" collapsed="false">
      <c r="A670" s="0" t="s">
        <v>17</v>
      </c>
      <c r="B670" s="1" t="s">
        <v>18</v>
      </c>
      <c r="C670" s="0" t="s">
        <v>1434</v>
      </c>
      <c r="D670" s="5" t="s">
        <v>1435</v>
      </c>
      <c r="E670" s="4" t="s">
        <v>1436</v>
      </c>
      <c r="F670" s="4" t="s">
        <v>47</v>
      </c>
      <c r="G670" s="4" t="s">
        <v>4</v>
      </c>
    </row>
    <row r="671" customFormat="false" ht="13.5" hidden="true" customHeight="false" outlineLevel="0" collapsed="false">
      <c r="A671" s="0" t="s">
        <v>17</v>
      </c>
      <c r="B671" s="1" t="s">
        <v>18</v>
      </c>
      <c r="C671" s="0" t="s">
        <v>1434</v>
      </c>
      <c r="D671" s="5" t="s">
        <v>1437</v>
      </c>
      <c r="E671" s="4" t="s">
        <v>1438</v>
      </c>
      <c r="F671" s="4" t="s">
        <v>47</v>
      </c>
      <c r="G671" s="4" t="s">
        <v>4</v>
      </c>
    </row>
    <row r="672" customFormat="false" ht="13.5" hidden="true" customHeight="false" outlineLevel="0" collapsed="false">
      <c r="A672" s="0" t="s">
        <v>17</v>
      </c>
      <c r="B672" s="1" t="s">
        <v>18</v>
      </c>
      <c r="C672" s="0" t="s">
        <v>1434</v>
      </c>
      <c r="D672" s="5" t="s">
        <v>1439</v>
      </c>
      <c r="E672" s="4" t="s">
        <v>1440</v>
      </c>
      <c r="F672" s="4" t="s">
        <v>42</v>
      </c>
      <c r="G672" s="4" t="s">
        <v>4</v>
      </c>
    </row>
    <row r="673" customFormat="false" ht="13.5" hidden="true" customHeight="false" outlineLevel="0" collapsed="false">
      <c r="A673" s="0" t="s">
        <v>17</v>
      </c>
      <c r="B673" s="1" t="s">
        <v>18</v>
      </c>
      <c r="C673" s="0" t="s">
        <v>1434</v>
      </c>
      <c r="D673" s="5" t="s">
        <v>1441</v>
      </c>
      <c r="E673" s="4" t="s">
        <v>1442</v>
      </c>
      <c r="F673" s="4" t="s">
        <v>47</v>
      </c>
      <c r="G673" s="4" t="s">
        <v>4</v>
      </c>
    </row>
    <row r="674" customFormat="false" ht="13.5" hidden="true" customHeight="false" outlineLevel="0" collapsed="false">
      <c r="A674" s="0" t="s">
        <v>17</v>
      </c>
      <c r="B674" s="1" t="s">
        <v>18</v>
      </c>
      <c r="C674" s="0" t="s">
        <v>1434</v>
      </c>
      <c r="D674" s="5" t="s">
        <v>1443</v>
      </c>
      <c r="E674" s="4" t="s">
        <v>1444</v>
      </c>
      <c r="F674" s="4" t="s">
        <v>47</v>
      </c>
      <c r="G674" s="4" t="s">
        <v>4</v>
      </c>
    </row>
    <row r="675" customFormat="false" ht="13.5" hidden="true" customHeight="false" outlineLevel="0" collapsed="false">
      <c r="A675" s="0" t="s">
        <v>17</v>
      </c>
      <c r="B675" s="1" t="s">
        <v>18</v>
      </c>
      <c r="C675" s="0" t="s">
        <v>1434</v>
      </c>
      <c r="D675" s="5" t="s">
        <v>1445</v>
      </c>
      <c r="E675" s="4" t="s">
        <v>1446</v>
      </c>
      <c r="F675" s="4" t="s">
        <v>42</v>
      </c>
      <c r="G675" s="4" t="s">
        <v>4</v>
      </c>
    </row>
    <row r="676" customFormat="false" ht="13.5" hidden="true" customHeight="false" outlineLevel="0" collapsed="false">
      <c r="A676" s="0" t="s">
        <v>17</v>
      </c>
      <c r="B676" s="1" t="s">
        <v>18</v>
      </c>
      <c r="C676" s="0" t="s">
        <v>1434</v>
      </c>
      <c r="D676" s="5" t="s">
        <v>1447</v>
      </c>
      <c r="E676" s="4" t="s">
        <v>1448</v>
      </c>
      <c r="F676" s="4" t="s">
        <v>42</v>
      </c>
      <c r="G676" s="4" t="s">
        <v>4</v>
      </c>
    </row>
    <row r="677" customFormat="false" ht="13.5" hidden="true" customHeight="false" outlineLevel="0" collapsed="false">
      <c r="A677" s="0" t="s">
        <v>17</v>
      </c>
      <c r="B677" s="1" t="s">
        <v>18</v>
      </c>
      <c r="C677" s="0" t="s">
        <v>1434</v>
      </c>
      <c r="D677" s="5" t="s">
        <v>1449</v>
      </c>
      <c r="E677" s="4" t="s">
        <v>1450</v>
      </c>
      <c r="F677" s="4" t="s">
        <v>47</v>
      </c>
      <c r="G677" s="4" t="s">
        <v>4</v>
      </c>
    </row>
    <row r="678" customFormat="false" ht="13.5" hidden="true" customHeight="false" outlineLevel="0" collapsed="false">
      <c r="A678" s="0" t="s">
        <v>17</v>
      </c>
      <c r="B678" s="1" t="s">
        <v>18</v>
      </c>
      <c r="C678" s="0" t="s">
        <v>1434</v>
      </c>
      <c r="D678" s="5" t="s">
        <v>1451</v>
      </c>
      <c r="E678" s="4" t="s">
        <v>1452</v>
      </c>
      <c r="F678" s="4" t="s">
        <v>47</v>
      </c>
      <c r="G678" s="4" t="s">
        <v>4</v>
      </c>
    </row>
    <row r="679" customFormat="false" ht="13.5" hidden="true" customHeight="false" outlineLevel="0" collapsed="false">
      <c r="A679" s="0" t="s">
        <v>17</v>
      </c>
      <c r="B679" s="1" t="s">
        <v>18</v>
      </c>
      <c r="C679" s="0" t="s">
        <v>1434</v>
      </c>
      <c r="D679" s="5" t="s">
        <v>1453</v>
      </c>
      <c r="E679" s="4" t="s">
        <v>1454</v>
      </c>
      <c r="F679" s="4" t="s">
        <v>42</v>
      </c>
      <c r="G679" s="4" t="s">
        <v>4</v>
      </c>
    </row>
    <row r="680" customFormat="false" ht="13.5" hidden="true" customHeight="false" outlineLevel="0" collapsed="false">
      <c r="A680" s="0" t="s">
        <v>17</v>
      </c>
      <c r="B680" s="1" t="s">
        <v>18</v>
      </c>
      <c r="C680" s="0" t="s">
        <v>1434</v>
      </c>
      <c r="D680" s="5" t="s">
        <v>1455</v>
      </c>
      <c r="E680" s="4" t="s">
        <v>1456</v>
      </c>
      <c r="F680" s="4" t="s">
        <v>47</v>
      </c>
      <c r="G680" s="4" t="s">
        <v>4</v>
      </c>
    </row>
    <row r="681" customFormat="false" ht="13.5" hidden="true" customHeight="false" outlineLevel="0" collapsed="false">
      <c r="A681" s="0" t="s">
        <v>17</v>
      </c>
      <c r="B681" s="1" t="s">
        <v>18</v>
      </c>
      <c r="C681" s="0" t="s">
        <v>1434</v>
      </c>
      <c r="D681" s="5" t="s">
        <v>1457</v>
      </c>
      <c r="E681" s="4" t="s">
        <v>1458</v>
      </c>
      <c r="F681" s="4" t="s">
        <v>47</v>
      </c>
      <c r="G681" s="4" t="s">
        <v>4</v>
      </c>
    </row>
    <row r="682" customFormat="false" ht="13.5" hidden="true" customHeight="false" outlineLevel="0" collapsed="false">
      <c r="A682" s="0" t="s">
        <v>17</v>
      </c>
      <c r="B682" s="1" t="s">
        <v>18</v>
      </c>
      <c r="C682" s="0" t="s">
        <v>1434</v>
      </c>
      <c r="D682" s="5" t="s">
        <v>1459</v>
      </c>
      <c r="E682" s="4" t="s">
        <v>1460</v>
      </c>
      <c r="F682" s="4" t="s">
        <v>47</v>
      </c>
      <c r="G682" s="4" t="s">
        <v>4</v>
      </c>
    </row>
    <row r="683" customFormat="false" ht="13.5" hidden="true" customHeight="false" outlineLevel="0" collapsed="false">
      <c r="A683" s="0" t="s">
        <v>17</v>
      </c>
      <c r="B683" s="1" t="s">
        <v>18</v>
      </c>
      <c r="C683" s="0" t="s">
        <v>1434</v>
      </c>
      <c r="D683" s="5" t="s">
        <v>1461</v>
      </c>
      <c r="E683" s="4" t="s">
        <v>1462</v>
      </c>
      <c r="F683" s="4" t="s">
        <v>47</v>
      </c>
      <c r="G683" s="4" t="s">
        <v>4</v>
      </c>
    </row>
    <row r="684" customFormat="false" ht="13.5" hidden="true" customHeight="false" outlineLevel="0" collapsed="false">
      <c r="A684" s="0" t="s">
        <v>17</v>
      </c>
      <c r="B684" s="1" t="s">
        <v>18</v>
      </c>
      <c r="C684" s="0" t="s">
        <v>1434</v>
      </c>
      <c r="D684" s="5" t="s">
        <v>1463</v>
      </c>
      <c r="E684" s="4" t="s">
        <v>1464</v>
      </c>
      <c r="F684" s="4" t="s">
        <v>42</v>
      </c>
      <c r="G684" s="4" t="s">
        <v>4</v>
      </c>
    </row>
    <row r="685" customFormat="false" ht="13.5" hidden="true" customHeight="false" outlineLevel="0" collapsed="false">
      <c r="A685" s="0" t="s">
        <v>17</v>
      </c>
      <c r="B685" s="1" t="s">
        <v>18</v>
      </c>
      <c r="C685" s="0" t="s">
        <v>1434</v>
      </c>
      <c r="D685" s="5" t="s">
        <v>1465</v>
      </c>
      <c r="E685" s="4" t="s">
        <v>1466</v>
      </c>
      <c r="F685" s="4" t="s">
        <v>47</v>
      </c>
      <c r="G685" s="4" t="s">
        <v>4</v>
      </c>
    </row>
    <row r="686" customFormat="false" ht="13.5" hidden="true" customHeight="false" outlineLevel="0" collapsed="false">
      <c r="A686" s="0" t="s">
        <v>17</v>
      </c>
      <c r="B686" s="1" t="s">
        <v>18</v>
      </c>
      <c r="C686" s="0" t="s">
        <v>1434</v>
      </c>
      <c r="D686" s="5" t="s">
        <v>1467</v>
      </c>
      <c r="E686" s="4" t="s">
        <v>1468</v>
      </c>
      <c r="F686" s="4" t="s">
        <v>47</v>
      </c>
      <c r="G686" s="4" t="s">
        <v>4</v>
      </c>
    </row>
    <row r="687" customFormat="false" ht="13.5" hidden="true" customHeight="false" outlineLevel="0" collapsed="false">
      <c r="A687" s="0" t="s">
        <v>17</v>
      </c>
      <c r="B687" s="1" t="s">
        <v>18</v>
      </c>
      <c r="C687" s="0" t="s">
        <v>1434</v>
      </c>
      <c r="D687" s="5" t="s">
        <v>1469</v>
      </c>
      <c r="E687" s="4" t="s">
        <v>1470</v>
      </c>
      <c r="F687" s="4" t="s">
        <v>42</v>
      </c>
      <c r="G687" s="4" t="s">
        <v>4</v>
      </c>
    </row>
    <row r="688" customFormat="false" ht="13.5" hidden="true" customHeight="false" outlineLevel="0" collapsed="false">
      <c r="A688" s="0" t="s">
        <v>17</v>
      </c>
      <c r="B688" s="1" t="s">
        <v>18</v>
      </c>
      <c r="C688" s="0" t="s">
        <v>1434</v>
      </c>
      <c r="D688" s="5" t="s">
        <v>1471</v>
      </c>
      <c r="E688" s="4" t="s">
        <v>1472</v>
      </c>
      <c r="F688" s="4" t="s">
        <v>47</v>
      </c>
      <c r="G688" s="4" t="s">
        <v>4</v>
      </c>
    </row>
    <row r="689" customFormat="false" ht="13.5" hidden="true" customHeight="false" outlineLevel="0" collapsed="false">
      <c r="A689" s="0" t="s">
        <v>17</v>
      </c>
      <c r="B689" s="1" t="s">
        <v>18</v>
      </c>
      <c r="C689" s="0" t="s">
        <v>1434</v>
      </c>
      <c r="D689" s="5" t="s">
        <v>1473</v>
      </c>
      <c r="E689" s="4" t="s">
        <v>1474</v>
      </c>
      <c r="F689" s="4" t="s">
        <v>47</v>
      </c>
      <c r="G689" s="4" t="s">
        <v>4</v>
      </c>
    </row>
    <row r="690" customFormat="false" ht="13.5" hidden="true" customHeight="false" outlineLevel="0" collapsed="false">
      <c r="A690" s="0" t="s">
        <v>17</v>
      </c>
      <c r="B690" s="1" t="s">
        <v>18</v>
      </c>
      <c r="C690" s="0" t="s">
        <v>1434</v>
      </c>
      <c r="D690" s="5" t="s">
        <v>1475</v>
      </c>
      <c r="E690" s="4" t="s">
        <v>1476</v>
      </c>
      <c r="F690" s="4" t="s">
        <v>42</v>
      </c>
      <c r="G690" s="4" t="s">
        <v>4</v>
      </c>
    </row>
    <row r="691" customFormat="false" ht="13.5" hidden="true" customHeight="false" outlineLevel="0" collapsed="false">
      <c r="A691" s="0" t="s">
        <v>17</v>
      </c>
      <c r="B691" s="1" t="s">
        <v>18</v>
      </c>
      <c r="C691" s="0" t="s">
        <v>1434</v>
      </c>
      <c r="D691" s="5" t="s">
        <v>1477</v>
      </c>
      <c r="E691" s="4" t="s">
        <v>1478</v>
      </c>
      <c r="F691" s="4" t="s">
        <v>47</v>
      </c>
      <c r="G691" s="4" t="s">
        <v>4</v>
      </c>
    </row>
    <row r="692" customFormat="false" ht="13.5" hidden="true" customHeight="false" outlineLevel="0" collapsed="false">
      <c r="A692" s="0" t="s">
        <v>17</v>
      </c>
      <c r="B692" s="1" t="s">
        <v>18</v>
      </c>
      <c r="C692" s="0" t="s">
        <v>1434</v>
      </c>
      <c r="D692" s="5" t="s">
        <v>1479</v>
      </c>
      <c r="E692" s="4" t="s">
        <v>1480</v>
      </c>
      <c r="F692" s="4" t="s">
        <v>42</v>
      </c>
      <c r="G692" s="4" t="s">
        <v>4</v>
      </c>
    </row>
    <row r="693" customFormat="false" ht="13.5" hidden="true" customHeight="false" outlineLevel="0" collapsed="false">
      <c r="A693" s="0" t="s">
        <v>17</v>
      </c>
      <c r="B693" s="1" t="s">
        <v>18</v>
      </c>
      <c r="C693" s="0" t="s">
        <v>1434</v>
      </c>
      <c r="D693" s="5" t="s">
        <v>1481</v>
      </c>
      <c r="E693" s="4" t="s">
        <v>1482</v>
      </c>
      <c r="F693" s="4" t="s">
        <v>47</v>
      </c>
      <c r="G693" s="4" t="s">
        <v>4</v>
      </c>
    </row>
    <row r="694" customFormat="false" ht="13.5" hidden="true" customHeight="false" outlineLevel="0" collapsed="false">
      <c r="A694" s="0" t="s">
        <v>17</v>
      </c>
      <c r="B694" s="1" t="s">
        <v>18</v>
      </c>
      <c r="C694" s="0" t="s">
        <v>1434</v>
      </c>
      <c r="D694" s="5" t="s">
        <v>1483</v>
      </c>
      <c r="E694" s="4" t="s">
        <v>1484</v>
      </c>
      <c r="F694" s="4" t="s">
        <v>42</v>
      </c>
      <c r="G694" s="4" t="s">
        <v>4</v>
      </c>
    </row>
    <row r="695" customFormat="false" ht="13.5" hidden="true" customHeight="false" outlineLevel="0" collapsed="false">
      <c r="A695" s="0" t="s">
        <v>17</v>
      </c>
      <c r="B695" s="1" t="s">
        <v>18</v>
      </c>
      <c r="C695" s="0" t="s">
        <v>1434</v>
      </c>
      <c r="D695" s="5" t="s">
        <v>1485</v>
      </c>
      <c r="E695" s="4" t="s">
        <v>1486</v>
      </c>
      <c r="F695" s="4" t="s">
        <v>42</v>
      </c>
      <c r="G695" s="4" t="s">
        <v>4</v>
      </c>
    </row>
    <row r="696" customFormat="false" ht="13.5" hidden="true" customHeight="false" outlineLevel="0" collapsed="false">
      <c r="A696" s="0" t="s">
        <v>17</v>
      </c>
      <c r="B696" s="1" t="s">
        <v>18</v>
      </c>
      <c r="C696" s="0" t="s">
        <v>1434</v>
      </c>
      <c r="D696" s="5" t="s">
        <v>1487</v>
      </c>
      <c r="E696" s="4" t="s">
        <v>1488</v>
      </c>
      <c r="F696" s="4" t="s">
        <v>42</v>
      </c>
      <c r="G696" s="4" t="s">
        <v>4</v>
      </c>
    </row>
    <row r="697" customFormat="false" ht="13.5" hidden="true" customHeight="false" outlineLevel="0" collapsed="false">
      <c r="A697" s="0" t="s">
        <v>17</v>
      </c>
      <c r="B697" s="1" t="s">
        <v>18</v>
      </c>
      <c r="C697" s="0" t="s">
        <v>1434</v>
      </c>
      <c r="D697" s="5" t="s">
        <v>1489</v>
      </c>
      <c r="E697" s="4" t="s">
        <v>1490</v>
      </c>
      <c r="F697" s="4" t="s">
        <v>47</v>
      </c>
      <c r="G697" s="4" t="s">
        <v>4</v>
      </c>
    </row>
    <row r="698" customFormat="false" ht="13.5" hidden="true" customHeight="false" outlineLevel="0" collapsed="false">
      <c r="A698" s="0" t="s">
        <v>17</v>
      </c>
      <c r="B698" s="1" t="s">
        <v>18</v>
      </c>
      <c r="C698" s="0" t="s">
        <v>1491</v>
      </c>
      <c r="D698" s="5" t="s">
        <v>1492</v>
      </c>
      <c r="E698" s="4" t="s">
        <v>1493</v>
      </c>
      <c r="F698" s="4" t="s">
        <v>42</v>
      </c>
      <c r="G698" s="4" t="s">
        <v>4</v>
      </c>
    </row>
    <row r="699" customFormat="false" ht="13.5" hidden="true" customHeight="false" outlineLevel="0" collapsed="false">
      <c r="A699" s="0" t="s">
        <v>17</v>
      </c>
      <c r="B699" s="1" t="s">
        <v>18</v>
      </c>
      <c r="C699" s="0" t="s">
        <v>1491</v>
      </c>
      <c r="D699" s="5" t="s">
        <v>1494</v>
      </c>
      <c r="E699" s="4" t="s">
        <v>1495</v>
      </c>
      <c r="F699" s="4" t="s">
        <v>42</v>
      </c>
      <c r="G699" s="4" t="s">
        <v>4</v>
      </c>
    </row>
    <row r="700" customFormat="false" ht="13.5" hidden="true" customHeight="false" outlineLevel="0" collapsed="false">
      <c r="A700" s="0" t="s">
        <v>17</v>
      </c>
      <c r="B700" s="1" t="s">
        <v>18</v>
      </c>
      <c r="C700" s="0" t="s">
        <v>1491</v>
      </c>
      <c r="D700" s="5" t="s">
        <v>1496</v>
      </c>
      <c r="E700" s="4" t="s">
        <v>1497</v>
      </c>
      <c r="F700" s="4" t="s">
        <v>42</v>
      </c>
      <c r="G700" s="4" t="s">
        <v>4</v>
      </c>
    </row>
    <row r="701" customFormat="false" ht="13.5" hidden="true" customHeight="false" outlineLevel="0" collapsed="false">
      <c r="A701" s="0" t="s">
        <v>17</v>
      </c>
      <c r="B701" s="1" t="s">
        <v>18</v>
      </c>
      <c r="C701" s="0" t="s">
        <v>1491</v>
      </c>
      <c r="D701" s="5" t="s">
        <v>1498</v>
      </c>
      <c r="E701" s="4" t="s">
        <v>1499</v>
      </c>
      <c r="F701" s="4" t="s">
        <v>47</v>
      </c>
      <c r="G701" s="4" t="s">
        <v>4</v>
      </c>
    </row>
    <row r="702" customFormat="false" ht="13.5" hidden="true" customHeight="false" outlineLevel="0" collapsed="false">
      <c r="A702" s="0" t="s">
        <v>17</v>
      </c>
      <c r="B702" s="1" t="s">
        <v>18</v>
      </c>
      <c r="C702" s="0" t="s">
        <v>1491</v>
      </c>
      <c r="D702" s="5" t="s">
        <v>1500</v>
      </c>
      <c r="E702" s="4" t="s">
        <v>1501</v>
      </c>
      <c r="F702" s="4" t="s">
        <v>47</v>
      </c>
      <c r="G702" s="4" t="s">
        <v>4</v>
      </c>
    </row>
    <row r="703" customFormat="false" ht="13.5" hidden="true" customHeight="false" outlineLevel="0" collapsed="false">
      <c r="A703" s="0" t="s">
        <v>17</v>
      </c>
      <c r="B703" s="1" t="s">
        <v>18</v>
      </c>
      <c r="C703" s="0" t="s">
        <v>1491</v>
      </c>
      <c r="D703" s="5" t="s">
        <v>1502</v>
      </c>
      <c r="E703" s="4" t="s">
        <v>1503</v>
      </c>
      <c r="F703" s="4" t="s">
        <v>47</v>
      </c>
      <c r="G703" s="4" t="s">
        <v>4</v>
      </c>
    </row>
    <row r="704" customFormat="false" ht="13.5" hidden="true" customHeight="false" outlineLevel="0" collapsed="false">
      <c r="A704" s="0" t="s">
        <v>17</v>
      </c>
      <c r="B704" s="1" t="s">
        <v>18</v>
      </c>
      <c r="C704" s="0" t="s">
        <v>1491</v>
      </c>
      <c r="D704" s="5" t="s">
        <v>1504</v>
      </c>
      <c r="E704" s="4" t="s">
        <v>1505</v>
      </c>
      <c r="F704" s="4" t="s">
        <v>42</v>
      </c>
      <c r="G704" s="4" t="s">
        <v>4</v>
      </c>
    </row>
    <row r="705" customFormat="false" ht="13.5" hidden="true" customHeight="false" outlineLevel="0" collapsed="false">
      <c r="A705" s="0" t="s">
        <v>17</v>
      </c>
      <c r="B705" s="1" t="s">
        <v>18</v>
      </c>
      <c r="C705" s="0" t="s">
        <v>1491</v>
      </c>
      <c r="D705" s="5" t="s">
        <v>1506</v>
      </c>
      <c r="E705" s="4" t="s">
        <v>1507</v>
      </c>
      <c r="F705" s="4" t="s">
        <v>42</v>
      </c>
      <c r="G705" s="4" t="s">
        <v>4</v>
      </c>
    </row>
    <row r="706" customFormat="false" ht="13.5" hidden="true" customHeight="false" outlineLevel="0" collapsed="false">
      <c r="A706" s="0" t="s">
        <v>17</v>
      </c>
      <c r="B706" s="1" t="s">
        <v>18</v>
      </c>
      <c r="C706" s="0" t="s">
        <v>1491</v>
      </c>
      <c r="D706" s="5" t="s">
        <v>1508</v>
      </c>
      <c r="E706" s="4" t="s">
        <v>1509</v>
      </c>
      <c r="F706" s="4" t="s">
        <v>42</v>
      </c>
      <c r="G706" s="4" t="s">
        <v>4</v>
      </c>
    </row>
    <row r="707" customFormat="false" ht="13.5" hidden="true" customHeight="false" outlineLevel="0" collapsed="false">
      <c r="A707" s="0" t="s">
        <v>17</v>
      </c>
      <c r="B707" s="1" t="s">
        <v>18</v>
      </c>
      <c r="C707" s="0" t="s">
        <v>1491</v>
      </c>
      <c r="D707" s="5" t="s">
        <v>1510</v>
      </c>
      <c r="E707" s="4" t="s">
        <v>1511</v>
      </c>
      <c r="F707" s="4" t="s">
        <v>47</v>
      </c>
      <c r="G707" s="4" t="s">
        <v>4</v>
      </c>
    </row>
    <row r="708" customFormat="false" ht="13.5" hidden="true" customHeight="false" outlineLevel="0" collapsed="false">
      <c r="A708" s="0" t="s">
        <v>17</v>
      </c>
      <c r="B708" s="1" t="s">
        <v>18</v>
      </c>
      <c r="C708" s="0" t="s">
        <v>1491</v>
      </c>
      <c r="D708" s="5" t="s">
        <v>1512</v>
      </c>
      <c r="E708" s="4" t="s">
        <v>1513</v>
      </c>
      <c r="F708" s="4" t="s">
        <v>47</v>
      </c>
      <c r="G708" s="4" t="s">
        <v>4</v>
      </c>
    </row>
    <row r="709" customFormat="false" ht="13.5" hidden="true" customHeight="false" outlineLevel="0" collapsed="false">
      <c r="A709" s="0" t="s">
        <v>17</v>
      </c>
      <c r="B709" s="1" t="s">
        <v>18</v>
      </c>
      <c r="C709" s="0" t="s">
        <v>1491</v>
      </c>
      <c r="D709" s="5" t="s">
        <v>1514</v>
      </c>
      <c r="E709" s="4" t="s">
        <v>1515</v>
      </c>
      <c r="F709" s="4" t="s">
        <v>47</v>
      </c>
      <c r="G709" s="4" t="s">
        <v>4</v>
      </c>
    </row>
    <row r="710" customFormat="false" ht="13.5" hidden="true" customHeight="false" outlineLevel="0" collapsed="false">
      <c r="A710" s="0" t="s">
        <v>17</v>
      </c>
      <c r="B710" s="1" t="s">
        <v>18</v>
      </c>
      <c r="C710" s="0" t="s">
        <v>1491</v>
      </c>
      <c r="D710" s="5" t="s">
        <v>1516</v>
      </c>
      <c r="E710" s="4" t="s">
        <v>1517</v>
      </c>
      <c r="F710" s="4" t="s">
        <v>47</v>
      </c>
      <c r="G710" s="4" t="s">
        <v>4</v>
      </c>
    </row>
    <row r="711" customFormat="false" ht="13.5" hidden="true" customHeight="false" outlineLevel="0" collapsed="false">
      <c r="A711" s="0" t="s">
        <v>17</v>
      </c>
      <c r="B711" s="1" t="s">
        <v>18</v>
      </c>
      <c r="C711" s="0" t="s">
        <v>1491</v>
      </c>
      <c r="D711" s="5" t="s">
        <v>1518</v>
      </c>
      <c r="E711" s="4" t="s">
        <v>1519</v>
      </c>
      <c r="F711" s="4" t="s">
        <v>47</v>
      </c>
      <c r="G711" s="4" t="s">
        <v>4</v>
      </c>
    </row>
    <row r="712" customFormat="false" ht="13.5" hidden="true" customHeight="false" outlineLevel="0" collapsed="false">
      <c r="A712" s="0" t="s">
        <v>17</v>
      </c>
      <c r="B712" s="1" t="s">
        <v>18</v>
      </c>
      <c r="C712" s="0" t="s">
        <v>1491</v>
      </c>
      <c r="D712" s="5" t="s">
        <v>1520</v>
      </c>
      <c r="E712" s="4" t="s">
        <v>1521</v>
      </c>
      <c r="F712" s="4" t="s">
        <v>42</v>
      </c>
      <c r="G712" s="4" t="s">
        <v>4</v>
      </c>
    </row>
    <row r="713" customFormat="false" ht="13.5" hidden="true" customHeight="false" outlineLevel="0" collapsed="false">
      <c r="A713" s="0" t="s">
        <v>17</v>
      </c>
      <c r="B713" s="1" t="s">
        <v>18</v>
      </c>
      <c r="C713" s="0" t="s">
        <v>1491</v>
      </c>
      <c r="D713" s="5" t="s">
        <v>1522</v>
      </c>
      <c r="E713" s="4" t="s">
        <v>1523</v>
      </c>
      <c r="F713" s="4" t="s">
        <v>42</v>
      </c>
      <c r="G713" s="4" t="s">
        <v>4</v>
      </c>
    </row>
    <row r="714" customFormat="false" ht="13.5" hidden="true" customHeight="false" outlineLevel="0" collapsed="false">
      <c r="A714" s="0" t="s">
        <v>17</v>
      </c>
      <c r="B714" s="1" t="s">
        <v>18</v>
      </c>
      <c r="C714" s="0" t="s">
        <v>1491</v>
      </c>
      <c r="D714" s="5" t="s">
        <v>1524</v>
      </c>
      <c r="E714" s="4" t="s">
        <v>1525</v>
      </c>
      <c r="F714" s="4" t="s">
        <v>47</v>
      </c>
      <c r="G714" s="4" t="s">
        <v>4</v>
      </c>
    </row>
    <row r="715" customFormat="false" ht="13.5" hidden="true" customHeight="false" outlineLevel="0" collapsed="false">
      <c r="A715" s="0" t="s">
        <v>17</v>
      </c>
      <c r="B715" s="1" t="s">
        <v>18</v>
      </c>
      <c r="C715" s="0" t="s">
        <v>1491</v>
      </c>
      <c r="D715" s="5" t="s">
        <v>1526</v>
      </c>
      <c r="E715" s="4" t="s">
        <v>1527</v>
      </c>
      <c r="F715" s="4" t="s">
        <v>42</v>
      </c>
      <c r="G715" s="4" t="s">
        <v>4</v>
      </c>
    </row>
    <row r="716" customFormat="false" ht="13.5" hidden="true" customHeight="false" outlineLevel="0" collapsed="false">
      <c r="A716" s="0" t="s">
        <v>17</v>
      </c>
      <c r="B716" s="1" t="s">
        <v>18</v>
      </c>
      <c r="C716" s="0" t="s">
        <v>1491</v>
      </c>
      <c r="D716" s="5" t="s">
        <v>1528</v>
      </c>
      <c r="E716" s="4" t="s">
        <v>1529</v>
      </c>
      <c r="F716" s="4" t="s">
        <v>47</v>
      </c>
      <c r="G716" s="4" t="s">
        <v>4</v>
      </c>
    </row>
    <row r="717" customFormat="false" ht="13.5" hidden="true" customHeight="false" outlineLevel="0" collapsed="false">
      <c r="A717" s="0" t="s">
        <v>17</v>
      </c>
      <c r="B717" s="1" t="s">
        <v>18</v>
      </c>
      <c r="C717" s="0" t="s">
        <v>1491</v>
      </c>
      <c r="D717" s="5" t="s">
        <v>1530</v>
      </c>
      <c r="E717" s="4" t="s">
        <v>1531</v>
      </c>
      <c r="F717" s="4" t="s">
        <v>42</v>
      </c>
      <c r="G717" s="4" t="s">
        <v>4</v>
      </c>
    </row>
    <row r="718" customFormat="false" ht="13.5" hidden="true" customHeight="false" outlineLevel="0" collapsed="false">
      <c r="A718" s="0" t="s">
        <v>17</v>
      </c>
      <c r="B718" s="1" t="s">
        <v>18</v>
      </c>
      <c r="C718" s="0" t="s">
        <v>1491</v>
      </c>
      <c r="D718" s="5" t="s">
        <v>1532</v>
      </c>
      <c r="E718" s="4" t="s">
        <v>1533</v>
      </c>
      <c r="F718" s="4" t="s">
        <v>47</v>
      </c>
      <c r="G718" s="4" t="s">
        <v>4</v>
      </c>
    </row>
    <row r="719" customFormat="false" ht="13.5" hidden="true" customHeight="false" outlineLevel="0" collapsed="false">
      <c r="A719" s="0" t="s">
        <v>17</v>
      </c>
      <c r="B719" s="1" t="s">
        <v>18</v>
      </c>
      <c r="C719" s="0" t="s">
        <v>1491</v>
      </c>
      <c r="D719" s="5" t="s">
        <v>1534</v>
      </c>
      <c r="E719" s="4" t="s">
        <v>1535</v>
      </c>
      <c r="F719" s="4" t="s">
        <v>42</v>
      </c>
      <c r="G719" s="4" t="s">
        <v>4</v>
      </c>
    </row>
    <row r="720" customFormat="false" ht="13.5" hidden="true" customHeight="false" outlineLevel="0" collapsed="false">
      <c r="A720" s="0" t="s">
        <v>17</v>
      </c>
      <c r="B720" s="1" t="s">
        <v>18</v>
      </c>
      <c r="C720" s="0" t="s">
        <v>1491</v>
      </c>
      <c r="D720" s="5" t="s">
        <v>1536</v>
      </c>
      <c r="E720" s="4" t="s">
        <v>1537</v>
      </c>
      <c r="F720" s="4" t="s">
        <v>42</v>
      </c>
      <c r="G720" s="4" t="s">
        <v>4</v>
      </c>
    </row>
    <row r="721" customFormat="false" ht="13.5" hidden="true" customHeight="false" outlineLevel="0" collapsed="false">
      <c r="A721" s="0" t="s">
        <v>17</v>
      </c>
      <c r="B721" s="1" t="s">
        <v>18</v>
      </c>
      <c r="C721" s="0" t="s">
        <v>1491</v>
      </c>
      <c r="D721" s="5" t="s">
        <v>1538</v>
      </c>
      <c r="E721" s="4" t="s">
        <v>1539</v>
      </c>
      <c r="F721" s="4" t="s">
        <v>42</v>
      </c>
      <c r="G721" s="4" t="s">
        <v>4</v>
      </c>
    </row>
    <row r="722" customFormat="false" ht="13.5" hidden="true" customHeight="false" outlineLevel="0" collapsed="false">
      <c r="A722" s="0" t="s">
        <v>17</v>
      </c>
      <c r="B722" s="1" t="s">
        <v>18</v>
      </c>
      <c r="C722" s="0" t="s">
        <v>1491</v>
      </c>
      <c r="D722" s="5" t="s">
        <v>1540</v>
      </c>
      <c r="E722" s="4" t="s">
        <v>1541</v>
      </c>
      <c r="F722" s="4" t="s">
        <v>47</v>
      </c>
      <c r="G722" s="4" t="s">
        <v>4</v>
      </c>
    </row>
    <row r="723" customFormat="false" ht="13.5" hidden="true" customHeight="false" outlineLevel="0" collapsed="false">
      <c r="A723" s="0" t="s">
        <v>17</v>
      </c>
      <c r="B723" s="1" t="s">
        <v>18</v>
      </c>
      <c r="C723" s="0" t="s">
        <v>1491</v>
      </c>
      <c r="D723" s="5" t="s">
        <v>1542</v>
      </c>
      <c r="E723" s="4" t="s">
        <v>1543</v>
      </c>
      <c r="F723" s="4" t="s">
        <v>42</v>
      </c>
      <c r="G723" s="4" t="s">
        <v>4</v>
      </c>
    </row>
    <row r="724" customFormat="false" ht="13.5" hidden="true" customHeight="false" outlineLevel="0" collapsed="false">
      <c r="A724" s="0" t="s">
        <v>17</v>
      </c>
      <c r="B724" s="1" t="s">
        <v>18</v>
      </c>
      <c r="C724" s="0" t="s">
        <v>1491</v>
      </c>
      <c r="D724" s="5" t="s">
        <v>1544</v>
      </c>
      <c r="E724" s="4" t="s">
        <v>1545</v>
      </c>
      <c r="F724" s="4" t="s">
        <v>42</v>
      </c>
      <c r="G724" s="4" t="s">
        <v>4</v>
      </c>
    </row>
    <row r="725" customFormat="false" ht="13.5" hidden="true" customHeight="false" outlineLevel="0" collapsed="false">
      <c r="A725" s="0" t="s">
        <v>17</v>
      </c>
      <c r="B725" s="1" t="s">
        <v>18</v>
      </c>
      <c r="C725" s="0" t="s">
        <v>1491</v>
      </c>
      <c r="D725" s="5" t="s">
        <v>1546</v>
      </c>
      <c r="E725" s="4" t="s">
        <v>1547</v>
      </c>
      <c r="F725" s="4" t="s">
        <v>47</v>
      </c>
      <c r="G725" s="4" t="s">
        <v>4</v>
      </c>
    </row>
    <row r="726" customFormat="false" ht="13.5" hidden="true" customHeight="false" outlineLevel="0" collapsed="false">
      <c r="A726" s="0" t="s">
        <v>17</v>
      </c>
      <c r="B726" s="1" t="s">
        <v>18</v>
      </c>
      <c r="C726" s="0" t="s">
        <v>1491</v>
      </c>
      <c r="D726" s="5" t="s">
        <v>1548</v>
      </c>
      <c r="E726" s="4" t="s">
        <v>1549</v>
      </c>
      <c r="F726" s="4" t="s">
        <v>47</v>
      </c>
      <c r="G726" s="4" t="s">
        <v>4</v>
      </c>
    </row>
    <row r="727" customFormat="false" ht="13.5" hidden="true" customHeight="false" outlineLevel="0" collapsed="false">
      <c r="A727" s="0" t="s">
        <v>17</v>
      </c>
      <c r="B727" s="1" t="s">
        <v>18</v>
      </c>
      <c r="C727" s="0" t="s">
        <v>1550</v>
      </c>
      <c r="D727" s="5" t="s">
        <v>1551</v>
      </c>
      <c r="E727" s="4" t="s">
        <v>1552</v>
      </c>
      <c r="F727" s="4" t="s">
        <v>42</v>
      </c>
      <c r="G727" s="4" t="s">
        <v>4</v>
      </c>
    </row>
    <row r="728" customFormat="false" ht="13.5" hidden="true" customHeight="false" outlineLevel="0" collapsed="false">
      <c r="A728" s="0" t="s">
        <v>17</v>
      </c>
      <c r="B728" s="1" t="s">
        <v>18</v>
      </c>
      <c r="C728" s="0" t="s">
        <v>1550</v>
      </c>
      <c r="D728" s="5" t="s">
        <v>1553</v>
      </c>
      <c r="E728" s="4" t="s">
        <v>1554</v>
      </c>
      <c r="F728" s="4" t="s">
        <v>47</v>
      </c>
      <c r="G728" s="4" t="s">
        <v>4</v>
      </c>
    </row>
    <row r="729" customFormat="false" ht="13.5" hidden="true" customHeight="false" outlineLevel="0" collapsed="false">
      <c r="A729" s="0" t="s">
        <v>17</v>
      </c>
      <c r="B729" s="1" t="s">
        <v>18</v>
      </c>
      <c r="C729" s="0" t="s">
        <v>1550</v>
      </c>
      <c r="D729" s="5" t="s">
        <v>1555</v>
      </c>
      <c r="E729" s="4" t="s">
        <v>1556</v>
      </c>
      <c r="F729" s="4" t="s">
        <v>47</v>
      </c>
      <c r="G729" s="4" t="s">
        <v>4</v>
      </c>
    </row>
    <row r="730" customFormat="false" ht="13.5" hidden="true" customHeight="false" outlineLevel="0" collapsed="false">
      <c r="A730" s="0" t="s">
        <v>17</v>
      </c>
      <c r="B730" s="1" t="s">
        <v>18</v>
      </c>
      <c r="C730" s="0" t="s">
        <v>1550</v>
      </c>
      <c r="D730" s="5" t="s">
        <v>1557</v>
      </c>
      <c r="E730" s="4" t="s">
        <v>1558</v>
      </c>
      <c r="F730" s="4" t="s">
        <v>47</v>
      </c>
      <c r="G730" s="4" t="s">
        <v>4</v>
      </c>
    </row>
    <row r="731" customFormat="false" ht="13.5" hidden="true" customHeight="false" outlineLevel="0" collapsed="false">
      <c r="A731" s="0" t="s">
        <v>17</v>
      </c>
      <c r="B731" s="1" t="s">
        <v>18</v>
      </c>
      <c r="C731" s="0" t="s">
        <v>1550</v>
      </c>
      <c r="D731" s="5" t="s">
        <v>1559</v>
      </c>
      <c r="E731" s="4" t="s">
        <v>1560</v>
      </c>
      <c r="F731" s="4" t="s">
        <v>47</v>
      </c>
      <c r="G731" s="4" t="s">
        <v>4</v>
      </c>
    </row>
    <row r="732" customFormat="false" ht="13.5" hidden="true" customHeight="false" outlineLevel="0" collapsed="false">
      <c r="A732" s="0" t="s">
        <v>17</v>
      </c>
      <c r="B732" s="1" t="s">
        <v>18</v>
      </c>
      <c r="C732" s="0" t="s">
        <v>1550</v>
      </c>
      <c r="D732" s="5" t="s">
        <v>1561</v>
      </c>
      <c r="E732" s="4" t="s">
        <v>1562</v>
      </c>
      <c r="F732" s="4" t="s">
        <v>42</v>
      </c>
      <c r="G732" s="4" t="s">
        <v>4</v>
      </c>
    </row>
    <row r="733" customFormat="false" ht="13.5" hidden="true" customHeight="false" outlineLevel="0" collapsed="false">
      <c r="A733" s="0" t="s">
        <v>17</v>
      </c>
      <c r="B733" s="1" t="s">
        <v>18</v>
      </c>
      <c r="C733" s="0" t="s">
        <v>1550</v>
      </c>
      <c r="D733" s="5" t="s">
        <v>1563</v>
      </c>
      <c r="E733" s="4" t="s">
        <v>811</v>
      </c>
      <c r="F733" s="4" t="s">
        <v>47</v>
      </c>
      <c r="G733" s="4" t="s">
        <v>4</v>
      </c>
    </row>
    <row r="734" customFormat="false" ht="13.5" hidden="true" customHeight="false" outlineLevel="0" collapsed="false">
      <c r="A734" s="0" t="s">
        <v>17</v>
      </c>
      <c r="B734" s="1" t="s">
        <v>18</v>
      </c>
      <c r="C734" s="0" t="s">
        <v>1550</v>
      </c>
      <c r="D734" s="5" t="s">
        <v>1564</v>
      </c>
      <c r="E734" s="4" t="s">
        <v>1565</v>
      </c>
      <c r="F734" s="4" t="s">
        <v>47</v>
      </c>
      <c r="G734" s="4" t="s">
        <v>4</v>
      </c>
    </row>
    <row r="735" customFormat="false" ht="13.5" hidden="true" customHeight="false" outlineLevel="0" collapsed="false">
      <c r="A735" s="0" t="s">
        <v>17</v>
      </c>
      <c r="B735" s="1" t="s">
        <v>18</v>
      </c>
      <c r="C735" s="0" t="s">
        <v>1550</v>
      </c>
      <c r="D735" s="5" t="s">
        <v>1566</v>
      </c>
      <c r="E735" s="4" t="s">
        <v>1567</v>
      </c>
      <c r="F735" s="4" t="s">
        <v>47</v>
      </c>
      <c r="G735" s="4" t="s">
        <v>4</v>
      </c>
    </row>
    <row r="736" customFormat="false" ht="13.5" hidden="true" customHeight="false" outlineLevel="0" collapsed="false">
      <c r="A736" s="0" t="s">
        <v>17</v>
      </c>
      <c r="B736" s="1" t="s">
        <v>18</v>
      </c>
      <c r="C736" s="0" t="s">
        <v>1550</v>
      </c>
      <c r="D736" s="5" t="s">
        <v>1568</v>
      </c>
      <c r="E736" s="4" t="s">
        <v>1569</v>
      </c>
      <c r="F736" s="4" t="s">
        <v>42</v>
      </c>
      <c r="G736" s="4" t="s">
        <v>4</v>
      </c>
    </row>
    <row r="737" customFormat="false" ht="13.5" hidden="true" customHeight="false" outlineLevel="0" collapsed="false">
      <c r="A737" s="0" t="s">
        <v>17</v>
      </c>
      <c r="B737" s="1" t="s">
        <v>18</v>
      </c>
      <c r="C737" s="0" t="s">
        <v>1550</v>
      </c>
      <c r="D737" s="5" t="s">
        <v>1570</v>
      </c>
      <c r="E737" s="4" t="s">
        <v>1571</v>
      </c>
      <c r="F737" s="4" t="s">
        <v>47</v>
      </c>
      <c r="G737" s="4" t="s">
        <v>4</v>
      </c>
    </row>
    <row r="738" customFormat="false" ht="13.5" hidden="true" customHeight="false" outlineLevel="0" collapsed="false">
      <c r="A738" s="0" t="s">
        <v>17</v>
      </c>
      <c r="B738" s="1" t="s">
        <v>18</v>
      </c>
      <c r="C738" s="0" t="s">
        <v>1550</v>
      </c>
      <c r="D738" s="5" t="s">
        <v>1572</v>
      </c>
      <c r="E738" s="4" t="s">
        <v>1573</v>
      </c>
      <c r="F738" s="4" t="s">
        <v>47</v>
      </c>
      <c r="G738" s="4" t="s">
        <v>4</v>
      </c>
    </row>
    <row r="739" customFormat="false" ht="13.5" hidden="true" customHeight="false" outlineLevel="0" collapsed="false">
      <c r="A739" s="0" t="s">
        <v>17</v>
      </c>
      <c r="B739" s="1" t="s">
        <v>18</v>
      </c>
      <c r="C739" s="0" t="s">
        <v>1550</v>
      </c>
      <c r="D739" s="5" t="s">
        <v>1574</v>
      </c>
      <c r="E739" s="4" t="s">
        <v>1575</v>
      </c>
      <c r="F739" s="4" t="s">
        <v>47</v>
      </c>
      <c r="G739" s="4" t="s">
        <v>4</v>
      </c>
    </row>
    <row r="740" customFormat="false" ht="13.5" hidden="true" customHeight="false" outlineLevel="0" collapsed="false">
      <c r="A740" s="0" t="s">
        <v>17</v>
      </c>
      <c r="B740" s="1" t="s">
        <v>18</v>
      </c>
      <c r="C740" s="0" t="s">
        <v>1550</v>
      </c>
      <c r="D740" s="5" t="s">
        <v>1576</v>
      </c>
      <c r="E740" s="4" t="s">
        <v>1577</v>
      </c>
      <c r="F740" s="4" t="s">
        <v>47</v>
      </c>
      <c r="G740" s="4" t="s">
        <v>4</v>
      </c>
    </row>
    <row r="741" customFormat="false" ht="13.5" hidden="true" customHeight="false" outlineLevel="0" collapsed="false">
      <c r="A741" s="0" t="s">
        <v>17</v>
      </c>
      <c r="B741" s="1" t="s">
        <v>18</v>
      </c>
      <c r="C741" s="0" t="s">
        <v>1550</v>
      </c>
      <c r="D741" s="5" t="s">
        <v>1578</v>
      </c>
      <c r="E741" s="4" t="s">
        <v>1579</v>
      </c>
      <c r="F741" s="4" t="s">
        <v>42</v>
      </c>
      <c r="G741" s="4" t="s">
        <v>4</v>
      </c>
    </row>
    <row r="742" customFormat="false" ht="13.5" hidden="true" customHeight="false" outlineLevel="0" collapsed="false">
      <c r="A742" s="0" t="s">
        <v>17</v>
      </c>
      <c r="B742" s="1" t="s">
        <v>18</v>
      </c>
      <c r="C742" s="0" t="s">
        <v>1550</v>
      </c>
      <c r="D742" s="5" t="s">
        <v>1580</v>
      </c>
      <c r="E742" s="4" t="s">
        <v>1581</v>
      </c>
      <c r="F742" s="4" t="s">
        <v>47</v>
      </c>
      <c r="G742" s="4" t="s">
        <v>4</v>
      </c>
    </row>
    <row r="743" customFormat="false" ht="13.5" hidden="true" customHeight="false" outlineLevel="0" collapsed="false">
      <c r="A743" s="0" t="s">
        <v>17</v>
      </c>
      <c r="B743" s="1" t="s">
        <v>18</v>
      </c>
      <c r="C743" s="0" t="s">
        <v>1550</v>
      </c>
      <c r="D743" s="5" t="s">
        <v>1582</v>
      </c>
      <c r="E743" s="4" t="s">
        <v>1583</v>
      </c>
      <c r="F743" s="4" t="s">
        <v>42</v>
      </c>
      <c r="G743" s="4" t="s">
        <v>4</v>
      </c>
    </row>
    <row r="744" customFormat="false" ht="13.5" hidden="true" customHeight="false" outlineLevel="0" collapsed="false">
      <c r="A744" s="0" t="s">
        <v>17</v>
      </c>
      <c r="B744" s="1" t="s">
        <v>18</v>
      </c>
      <c r="C744" s="0" t="s">
        <v>1550</v>
      </c>
      <c r="D744" s="5" t="s">
        <v>1584</v>
      </c>
      <c r="E744" s="4" t="s">
        <v>1585</v>
      </c>
      <c r="F744" s="4" t="s">
        <v>47</v>
      </c>
      <c r="G744" s="4" t="s">
        <v>4</v>
      </c>
    </row>
    <row r="745" customFormat="false" ht="13.5" hidden="true" customHeight="false" outlineLevel="0" collapsed="false">
      <c r="A745" s="0" t="s">
        <v>17</v>
      </c>
      <c r="B745" s="1" t="s">
        <v>18</v>
      </c>
      <c r="C745" s="0" t="s">
        <v>1550</v>
      </c>
      <c r="D745" s="5" t="s">
        <v>1586</v>
      </c>
      <c r="E745" s="4" t="s">
        <v>1587</v>
      </c>
      <c r="F745" s="4" t="s">
        <v>47</v>
      </c>
      <c r="G745" s="4" t="s">
        <v>4</v>
      </c>
    </row>
    <row r="746" customFormat="false" ht="13.5" hidden="true" customHeight="false" outlineLevel="0" collapsed="false">
      <c r="A746" s="0" t="s">
        <v>17</v>
      </c>
      <c r="B746" s="1" t="s">
        <v>18</v>
      </c>
      <c r="C746" s="0" t="s">
        <v>1550</v>
      </c>
      <c r="D746" s="5" t="s">
        <v>1588</v>
      </c>
      <c r="E746" s="4" t="s">
        <v>1589</v>
      </c>
      <c r="F746" s="4" t="s">
        <v>42</v>
      </c>
      <c r="G746" s="4" t="s">
        <v>4</v>
      </c>
    </row>
    <row r="747" customFormat="false" ht="13.5" hidden="true" customHeight="false" outlineLevel="0" collapsed="false">
      <c r="A747" s="0" t="s">
        <v>17</v>
      </c>
      <c r="B747" s="1" t="s">
        <v>18</v>
      </c>
      <c r="C747" s="0" t="s">
        <v>1550</v>
      </c>
      <c r="D747" s="5" t="s">
        <v>1590</v>
      </c>
      <c r="E747" s="4" t="s">
        <v>1591</v>
      </c>
      <c r="F747" s="4" t="s">
        <v>42</v>
      </c>
      <c r="G747" s="4" t="s">
        <v>4</v>
      </c>
    </row>
    <row r="748" customFormat="false" ht="13.5" hidden="true" customHeight="false" outlineLevel="0" collapsed="false">
      <c r="A748" s="0" t="s">
        <v>17</v>
      </c>
      <c r="B748" s="1" t="s">
        <v>18</v>
      </c>
      <c r="C748" s="0" t="s">
        <v>1550</v>
      </c>
      <c r="D748" s="5" t="s">
        <v>1592</v>
      </c>
      <c r="E748" s="4" t="s">
        <v>1593</v>
      </c>
      <c r="F748" s="4" t="s">
        <v>42</v>
      </c>
      <c r="G748" s="4" t="s">
        <v>4</v>
      </c>
    </row>
    <row r="749" customFormat="false" ht="13.5" hidden="true" customHeight="false" outlineLevel="0" collapsed="false">
      <c r="A749" s="0" t="s">
        <v>17</v>
      </c>
      <c r="B749" s="1" t="s">
        <v>18</v>
      </c>
      <c r="C749" s="0" t="s">
        <v>1550</v>
      </c>
      <c r="D749" s="5" t="s">
        <v>1594</v>
      </c>
      <c r="E749" s="4" t="s">
        <v>1595</v>
      </c>
      <c r="F749" s="4" t="s">
        <v>47</v>
      </c>
      <c r="G749" s="4" t="s">
        <v>4</v>
      </c>
    </row>
    <row r="750" customFormat="false" ht="13.5" hidden="true" customHeight="false" outlineLevel="0" collapsed="false">
      <c r="A750" s="0" t="s">
        <v>17</v>
      </c>
      <c r="B750" s="1" t="s">
        <v>18</v>
      </c>
      <c r="C750" s="0" t="s">
        <v>1550</v>
      </c>
      <c r="D750" s="5" t="s">
        <v>1596</v>
      </c>
      <c r="E750" s="4" t="s">
        <v>1597</v>
      </c>
      <c r="F750" s="4" t="s">
        <v>47</v>
      </c>
      <c r="G750" s="4" t="s">
        <v>4</v>
      </c>
    </row>
    <row r="751" customFormat="false" ht="13.5" hidden="true" customHeight="false" outlineLevel="0" collapsed="false">
      <c r="A751" s="0" t="s">
        <v>17</v>
      </c>
      <c r="B751" s="1" t="s">
        <v>18</v>
      </c>
      <c r="C751" s="0" t="s">
        <v>1550</v>
      </c>
      <c r="D751" s="5" t="s">
        <v>1598</v>
      </c>
      <c r="E751" s="4" t="s">
        <v>1599</v>
      </c>
      <c r="F751" s="4" t="s">
        <v>42</v>
      </c>
      <c r="G751" s="4" t="s">
        <v>4</v>
      </c>
    </row>
    <row r="752" customFormat="false" ht="13.5" hidden="true" customHeight="false" outlineLevel="0" collapsed="false">
      <c r="A752" s="0" t="s">
        <v>17</v>
      </c>
      <c r="B752" s="1" t="s">
        <v>18</v>
      </c>
      <c r="C752" s="0" t="s">
        <v>1550</v>
      </c>
      <c r="D752" s="5" t="s">
        <v>1600</v>
      </c>
      <c r="E752" s="4" t="s">
        <v>1601</v>
      </c>
      <c r="F752" s="4" t="s">
        <v>42</v>
      </c>
      <c r="G752" s="4" t="s">
        <v>4</v>
      </c>
    </row>
    <row r="753" customFormat="false" ht="13.5" hidden="true" customHeight="false" outlineLevel="0" collapsed="false">
      <c r="A753" s="0" t="s">
        <v>17</v>
      </c>
      <c r="B753" s="1" t="s">
        <v>18</v>
      </c>
      <c r="C753" s="0" t="s">
        <v>1550</v>
      </c>
      <c r="D753" s="5" t="s">
        <v>1602</v>
      </c>
      <c r="E753" s="4" t="s">
        <v>1603</v>
      </c>
      <c r="F753" s="4" t="s">
        <v>42</v>
      </c>
      <c r="G753" s="4" t="s">
        <v>4</v>
      </c>
    </row>
    <row r="754" customFormat="false" ht="13.5" hidden="true" customHeight="false" outlineLevel="0" collapsed="false">
      <c r="A754" s="0" t="s">
        <v>17</v>
      </c>
      <c r="B754" s="1" t="s">
        <v>18</v>
      </c>
      <c r="C754" s="0" t="s">
        <v>1550</v>
      </c>
      <c r="D754" s="5" t="s">
        <v>1604</v>
      </c>
      <c r="E754" s="4" t="s">
        <v>1605</v>
      </c>
      <c r="F754" s="4" t="s">
        <v>42</v>
      </c>
      <c r="G754" s="4" t="s">
        <v>4</v>
      </c>
    </row>
    <row r="755" customFormat="false" ht="13.5" hidden="true" customHeight="false" outlineLevel="0" collapsed="false">
      <c r="A755" s="0" t="s">
        <v>17</v>
      </c>
      <c r="B755" s="1" t="s">
        <v>18</v>
      </c>
      <c r="C755" s="0" t="s">
        <v>1550</v>
      </c>
      <c r="D755" s="5" t="s">
        <v>1606</v>
      </c>
      <c r="E755" s="4" t="s">
        <v>1607</v>
      </c>
      <c r="F755" s="4" t="s">
        <v>42</v>
      </c>
      <c r="G755" s="4" t="s">
        <v>4</v>
      </c>
    </row>
    <row r="756" customFormat="false" ht="13.5" hidden="true" customHeight="false" outlineLevel="0" collapsed="false">
      <c r="A756" s="0" t="s">
        <v>17</v>
      </c>
      <c r="B756" s="1" t="s">
        <v>18</v>
      </c>
      <c r="C756" s="0" t="s">
        <v>1550</v>
      </c>
      <c r="D756" s="5" t="s">
        <v>1608</v>
      </c>
      <c r="E756" s="4" t="s">
        <v>1609</v>
      </c>
      <c r="F756" s="4" t="s">
        <v>42</v>
      </c>
      <c r="G756" s="4" t="s">
        <v>4</v>
      </c>
    </row>
    <row r="757" customFormat="false" ht="13.5" hidden="true" customHeight="false" outlineLevel="0" collapsed="false">
      <c r="A757" s="0" t="s">
        <v>17</v>
      </c>
      <c r="B757" s="1" t="s">
        <v>18</v>
      </c>
      <c r="C757" s="0" t="s">
        <v>1550</v>
      </c>
      <c r="D757" s="5" t="s">
        <v>1610</v>
      </c>
      <c r="E757" s="4" t="s">
        <v>1611</v>
      </c>
      <c r="F757" s="4" t="s">
        <v>42</v>
      </c>
      <c r="G757" s="4" t="s">
        <v>4</v>
      </c>
    </row>
    <row r="758" customFormat="false" ht="13.5" hidden="true" customHeight="false" outlineLevel="0" collapsed="false">
      <c r="A758" s="0" t="s">
        <v>17</v>
      </c>
      <c r="B758" s="1" t="s">
        <v>18</v>
      </c>
      <c r="C758" s="0" t="s">
        <v>1550</v>
      </c>
      <c r="D758" s="5" t="s">
        <v>1612</v>
      </c>
      <c r="E758" s="4" t="s">
        <v>1613</v>
      </c>
      <c r="F758" s="4" t="s">
        <v>42</v>
      </c>
      <c r="G758" s="4" t="s">
        <v>4</v>
      </c>
    </row>
    <row r="759" customFormat="false" ht="13.5" hidden="true" customHeight="false" outlineLevel="0" collapsed="false">
      <c r="A759" s="0" t="s">
        <v>17</v>
      </c>
      <c r="B759" s="1" t="s">
        <v>18</v>
      </c>
      <c r="C759" s="0" t="s">
        <v>1614</v>
      </c>
      <c r="D759" s="5" t="s">
        <v>1615</v>
      </c>
      <c r="E759" s="4" t="s">
        <v>1616</v>
      </c>
      <c r="F759" s="4" t="s">
        <v>47</v>
      </c>
      <c r="G759" s="4" t="s">
        <v>4</v>
      </c>
    </row>
    <row r="760" customFormat="false" ht="13.5" hidden="true" customHeight="false" outlineLevel="0" collapsed="false">
      <c r="A760" s="0" t="s">
        <v>17</v>
      </c>
      <c r="B760" s="1" t="s">
        <v>18</v>
      </c>
      <c r="C760" s="0" t="s">
        <v>1614</v>
      </c>
      <c r="D760" s="5" t="s">
        <v>1617</v>
      </c>
      <c r="E760" s="4" t="s">
        <v>1618</v>
      </c>
      <c r="F760" s="4" t="s">
        <v>42</v>
      </c>
      <c r="G760" s="4" t="s">
        <v>4</v>
      </c>
    </row>
    <row r="761" customFormat="false" ht="13.5" hidden="true" customHeight="false" outlineLevel="0" collapsed="false">
      <c r="A761" s="0" t="s">
        <v>17</v>
      </c>
      <c r="B761" s="1" t="s">
        <v>18</v>
      </c>
      <c r="C761" s="0" t="s">
        <v>1614</v>
      </c>
      <c r="D761" s="5" t="s">
        <v>1619</v>
      </c>
      <c r="E761" s="4" t="s">
        <v>1620</v>
      </c>
      <c r="F761" s="4" t="s">
        <v>47</v>
      </c>
      <c r="G761" s="4" t="s">
        <v>4</v>
      </c>
    </row>
    <row r="762" customFormat="false" ht="13.5" hidden="true" customHeight="false" outlineLevel="0" collapsed="false">
      <c r="A762" s="0" t="s">
        <v>17</v>
      </c>
      <c r="B762" s="1" t="s">
        <v>18</v>
      </c>
      <c r="C762" s="0" t="s">
        <v>1614</v>
      </c>
      <c r="D762" s="5" t="s">
        <v>1621</v>
      </c>
      <c r="E762" s="4" t="s">
        <v>1622</v>
      </c>
      <c r="F762" s="4" t="s">
        <v>47</v>
      </c>
      <c r="G762" s="4" t="s">
        <v>4</v>
      </c>
    </row>
    <row r="763" customFormat="false" ht="13.5" hidden="true" customHeight="false" outlineLevel="0" collapsed="false">
      <c r="A763" s="0" t="s">
        <v>17</v>
      </c>
      <c r="B763" s="1" t="s">
        <v>18</v>
      </c>
      <c r="C763" s="0" t="s">
        <v>1614</v>
      </c>
      <c r="D763" s="5" t="s">
        <v>1623</v>
      </c>
      <c r="E763" s="4" t="s">
        <v>1624</v>
      </c>
      <c r="F763" s="4" t="s">
        <v>47</v>
      </c>
      <c r="G763" s="4" t="s">
        <v>4</v>
      </c>
    </row>
    <row r="764" customFormat="false" ht="13.5" hidden="true" customHeight="false" outlineLevel="0" collapsed="false">
      <c r="A764" s="0" t="s">
        <v>17</v>
      </c>
      <c r="B764" s="1" t="s">
        <v>18</v>
      </c>
      <c r="C764" s="0" t="s">
        <v>1614</v>
      </c>
      <c r="D764" s="5" t="s">
        <v>1625</v>
      </c>
      <c r="E764" s="4" t="s">
        <v>1626</v>
      </c>
      <c r="F764" s="4" t="s">
        <v>42</v>
      </c>
      <c r="G764" s="4" t="s">
        <v>4</v>
      </c>
    </row>
    <row r="765" customFormat="false" ht="13.5" hidden="true" customHeight="false" outlineLevel="0" collapsed="false">
      <c r="A765" s="0" t="s">
        <v>17</v>
      </c>
      <c r="B765" s="1" t="s">
        <v>18</v>
      </c>
      <c r="C765" s="0" t="s">
        <v>1614</v>
      </c>
      <c r="D765" s="5" t="s">
        <v>1627</v>
      </c>
      <c r="E765" s="4" t="s">
        <v>1628</v>
      </c>
      <c r="F765" s="4" t="s">
        <v>47</v>
      </c>
      <c r="G765" s="4" t="s">
        <v>4</v>
      </c>
    </row>
    <row r="766" customFormat="false" ht="13.5" hidden="true" customHeight="false" outlineLevel="0" collapsed="false">
      <c r="A766" s="0" t="s">
        <v>17</v>
      </c>
      <c r="B766" s="1" t="s">
        <v>18</v>
      </c>
      <c r="C766" s="0" t="s">
        <v>1614</v>
      </c>
      <c r="D766" s="5" t="s">
        <v>1629</v>
      </c>
      <c r="E766" s="4" t="s">
        <v>1630</v>
      </c>
      <c r="F766" s="4" t="s">
        <v>42</v>
      </c>
      <c r="G766" s="4" t="s">
        <v>4</v>
      </c>
    </row>
    <row r="767" customFormat="false" ht="13.5" hidden="true" customHeight="false" outlineLevel="0" collapsed="false">
      <c r="A767" s="0" t="s">
        <v>17</v>
      </c>
      <c r="B767" s="1" t="s">
        <v>18</v>
      </c>
      <c r="C767" s="0" t="s">
        <v>1614</v>
      </c>
      <c r="D767" s="5" t="s">
        <v>1631</v>
      </c>
      <c r="E767" s="4" t="s">
        <v>1632</v>
      </c>
      <c r="F767" s="4" t="s">
        <v>42</v>
      </c>
      <c r="G767" s="4" t="s">
        <v>4</v>
      </c>
    </row>
    <row r="768" customFormat="false" ht="13.5" hidden="true" customHeight="false" outlineLevel="0" collapsed="false">
      <c r="A768" s="0" t="s">
        <v>17</v>
      </c>
      <c r="B768" s="1" t="s">
        <v>18</v>
      </c>
      <c r="C768" s="0" t="s">
        <v>1614</v>
      </c>
      <c r="D768" s="5" t="s">
        <v>1633</v>
      </c>
      <c r="E768" s="4" t="s">
        <v>1634</v>
      </c>
      <c r="F768" s="4" t="s">
        <v>47</v>
      </c>
      <c r="G768" s="4" t="s">
        <v>4</v>
      </c>
    </row>
    <row r="769" customFormat="false" ht="13.5" hidden="true" customHeight="false" outlineLevel="0" collapsed="false">
      <c r="A769" s="0" t="s">
        <v>17</v>
      </c>
      <c r="B769" s="1" t="s">
        <v>18</v>
      </c>
      <c r="C769" s="0" t="s">
        <v>1614</v>
      </c>
      <c r="D769" s="5" t="s">
        <v>1635</v>
      </c>
      <c r="E769" s="4" t="s">
        <v>1636</v>
      </c>
      <c r="F769" s="4" t="s">
        <v>42</v>
      </c>
      <c r="G769" s="4" t="s">
        <v>4</v>
      </c>
    </row>
    <row r="770" customFormat="false" ht="13.5" hidden="true" customHeight="false" outlineLevel="0" collapsed="false">
      <c r="A770" s="0" t="s">
        <v>17</v>
      </c>
      <c r="B770" s="1" t="s">
        <v>18</v>
      </c>
      <c r="C770" s="0" t="s">
        <v>1614</v>
      </c>
      <c r="D770" s="5" t="s">
        <v>1637</v>
      </c>
      <c r="E770" s="4" t="s">
        <v>1638</v>
      </c>
      <c r="F770" s="4" t="s">
        <v>42</v>
      </c>
      <c r="G770" s="4" t="s">
        <v>4</v>
      </c>
    </row>
    <row r="771" customFormat="false" ht="13.5" hidden="true" customHeight="false" outlineLevel="0" collapsed="false">
      <c r="A771" s="0" t="s">
        <v>17</v>
      </c>
      <c r="B771" s="1" t="s">
        <v>18</v>
      </c>
      <c r="C771" s="0" t="s">
        <v>1614</v>
      </c>
      <c r="D771" s="5" t="s">
        <v>1639</v>
      </c>
      <c r="E771" s="4" t="s">
        <v>1640</v>
      </c>
      <c r="F771" s="4" t="s">
        <v>42</v>
      </c>
      <c r="G771" s="4" t="s">
        <v>4</v>
      </c>
    </row>
    <row r="772" customFormat="false" ht="13.5" hidden="true" customHeight="false" outlineLevel="0" collapsed="false">
      <c r="A772" s="0" t="s">
        <v>17</v>
      </c>
      <c r="B772" s="1" t="s">
        <v>18</v>
      </c>
      <c r="C772" s="0" t="s">
        <v>1614</v>
      </c>
      <c r="D772" s="5" t="s">
        <v>1641</v>
      </c>
      <c r="E772" s="4" t="s">
        <v>1642</v>
      </c>
      <c r="F772" s="4" t="s">
        <v>47</v>
      </c>
      <c r="G772" s="4" t="s">
        <v>4</v>
      </c>
    </row>
    <row r="773" customFormat="false" ht="13.5" hidden="true" customHeight="false" outlineLevel="0" collapsed="false">
      <c r="A773" s="0" t="s">
        <v>17</v>
      </c>
      <c r="B773" s="1" t="s">
        <v>18</v>
      </c>
      <c r="C773" s="0" t="s">
        <v>1614</v>
      </c>
      <c r="D773" s="5" t="s">
        <v>1643</v>
      </c>
      <c r="E773" s="4" t="s">
        <v>1644</v>
      </c>
      <c r="F773" s="4" t="s">
        <v>42</v>
      </c>
      <c r="G773" s="4" t="s">
        <v>4</v>
      </c>
    </row>
    <row r="774" customFormat="false" ht="13.5" hidden="true" customHeight="false" outlineLevel="0" collapsed="false">
      <c r="A774" s="0" t="s">
        <v>17</v>
      </c>
      <c r="B774" s="1" t="s">
        <v>18</v>
      </c>
      <c r="C774" s="0" t="s">
        <v>1614</v>
      </c>
      <c r="D774" s="5" t="s">
        <v>1645</v>
      </c>
      <c r="E774" s="4" t="s">
        <v>1646</v>
      </c>
      <c r="F774" s="4" t="s">
        <v>42</v>
      </c>
      <c r="G774" s="4" t="s">
        <v>4</v>
      </c>
    </row>
    <row r="775" customFormat="false" ht="13.5" hidden="true" customHeight="false" outlineLevel="0" collapsed="false">
      <c r="A775" s="0" t="s">
        <v>17</v>
      </c>
      <c r="B775" s="1" t="s">
        <v>18</v>
      </c>
      <c r="C775" s="0" t="s">
        <v>1614</v>
      </c>
      <c r="D775" s="5" t="s">
        <v>1647</v>
      </c>
      <c r="E775" s="4" t="s">
        <v>1648</v>
      </c>
      <c r="F775" s="4" t="s">
        <v>42</v>
      </c>
      <c r="G775" s="4" t="s">
        <v>4</v>
      </c>
    </row>
    <row r="776" customFormat="false" ht="13.5" hidden="true" customHeight="false" outlineLevel="0" collapsed="false">
      <c r="A776" s="0" t="s">
        <v>17</v>
      </c>
      <c r="B776" s="1" t="s">
        <v>18</v>
      </c>
      <c r="C776" s="0" t="s">
        <v>1614</v>
      </c>
      <c r="D776" s="5" t="s">
        <v>1649</v>
      </c>
      <c r="E776" s="4" t="s">
        <v>1650</v>
      </c>
      <c r="F776" s="4" t="s">
        <v>42</v>
      </c>
      <c r="G776" s="4" t="s">
        <v>4</v>
      </c>
    </row>
    <row r="777" customFormat="false" ht="13.5" hidden="true" customHeight="false" outlineLevel="0" collapsed="false">
      <c r="A777" s="0" t="s">
        <v>17</v>
      </c>
      <c r="B777" s="1" t="s">
        <v>18</v>
      </c>
      <c r="C777" s="0" t="s">
        <v>1614</v>
      </c>
      <c r="D777" s="5" t="s">
        <v>1651</v>
      </c>
      <c r="E777" s="4" t="s">
        <v>1652</v>
      </c>
      <c r="F777" s="4" t="s">
        <v>42</v>
      </c>
      <c r="G777" s="4" t="s">
        <v>4</v>
      </c>
    </row>
    <row r="778" customFormat="false" ht="13.5" hidden="true" customHeight="false" outlineLevel="0" collapsed="false">
      <c r="A778" s="0" t="s">
        <v>17</v>
      </c>
      <c r="B778" s="1" t="s">
        <v>18</v>
      </c>
      <c r="C778" s="0" t="s">
        <v>1614</v>
      </c>
      <c r="D778" s="5" t="s">
        <v>1653</v>
      </c>
      <c r="E778" s="4" t="s">
        <v>1654</v>
      </c>
      <c r="F778" s="4" t="s">
        <v>42</v>
      </c>
      <c r="G778" s="4" t="s">
        <v>4</v>
      </c>
    </row>
    <row r="779" customFormat="false" ht="13.5" hidden="true" customHeight="false" outlineLevel="0" collapsed="false">
      <c r="A779" s="0" t="s">
        <v>17</v>
      </c>
      <c r="B779" s="1" t="s">
        <v>18</v>
      </c>
      <c r="C779" s="0" t="s">
        <v>1614</v>
      </c>
      <c r="D779" s="5" t="s">
        <v>1655</v>
      </c>
      <c r="E779" s="4" t="s">
        <v>1656</v>
      </c>
      <c r="F779" s="4" t="s">
        <v>42</v>
      </c>
      <c r="G779" s="4" t="s">
        <v>4</v>
      </c>
    </row>
    <row r="780" customFormat="false" ht="13.5" hidden="true" customHeight="false" outlineLevel="0" collapsed="false">
      <c r="A780" s="0" t="s">
        <v>17</v>
      </c>
      <c r="B780" s="1" t="s">
        <v>18</v>
      </c>
      <c r="C780" s="0" t="s">
        <v>1614</v>
      </c>
      <c r="D780" s="5" t="s">
        <v>1657</v>
      </c>
      <c r="E780" s="4" t="s">
        <v>1658</v>
      </c>
      <c r="F780" s="4" t="s">
        <v>42</v>
      </c>
      <c r="G780" s="4" t="s">
        <v>4</v>
      </c>
    </row>
    <row r="781" customFormat="false" ht="13.5" hidden="true" customHeight="false" outlineLevel="0" collapsed="false">
      <c r="A781" s="0" t="s">
        <v>17</v>
      </c>
      <c r="B781" s="1" t="s">
        <v>18</v>
      </c>
      <c r="C781" s="0" t="s">
        <v>1614</v>
      </c>
      <c r="D781" s="5" t="s">
        <v>1659</v>
      </c>
      <c r="E781" s="4" t="s">
        <v>1660</v>
      </c>
      <c r="F781" s="4" t="s">
        <v>42</v>
      </c>
      <c r="G781" s="4" t="s">
        <v>4</v>
      </c>
    </row>
    <row r="782" customFormat="false" ht="13.5" hidden="true" customHeight="false" outlineLevel="0" collapsed="false">
      <c r="A782" s="0" t="s">
        <v>17</v>
      </c>
      <c r="B782" s="1" t="s">
        <v>18</v>
      </c>
      <c r="C782" s="0" t="s">
        <v>1614</v>
      </c>
      <c r="D782" s="5" t="s">
        <v>1661</v>
      </c>
      <c r="E782" s="4" t="s">
        <v>1662</v>
      </c>
      <c r="F782" s="4" t="s">
        <v>47</v>
      </c>
      <c r="G782" s="4" t="s">
        <v>4</v>
      </c>
    </row>
    <row r="783" customFormat="false" ht="13.5" hidden="true" customHeight="false" outlineLevel="0" collapsed="false">
      <c r="A783" s="0" t="s">
        <v>17</v>
      </c>
      <c r="B783" s="1" t="s">
        <v>18</v>
      </c>
      <c r="C783" s="0" t="s">
        <v>1614</v>
      </c>
      <c r="D783" s="5" t="s">
        <v>1663</v>
      </c>
      <c r="E783" s="4" t="s">
        <v>1664</v>
      </c>
      <c r="F783" s="4" t="s">
        <v>47</v>
      </c>
      <c r="G783" s="4" t="s">
        <v>4</v>
      </c>
    </row>
    <row r="784" customFormat="false" ht="13.5" hidden="true" customHeight="false" outlineLevel="0" collapsed="false">
      <c r="A784" s="0" t="s">
        <v>17</v>
      </c>
      <c r="B784" s="1" t="s">
        <v>18</v>
      </c>
      <c r="C784" s="0" t="s">
        <v>1614</v>
      </c>
      <c r="D784" s="5" t="s">
        <v>1665</v>
      </c>
      <c r="E784" s="4" t="s">
        <v>1666</v>
      </c>
      <c r="F784" s="4" t="s">
        <v>42</v>
      </c>
      <c r="G784" s="4" t="s">
        <v>4</v>
      </c>
    </row>
    <row r="785" customFormat="false" ht="13.5" hidden="true" customHeight="false" outlineLevel="0" collapsed="false">
      <c r="A785" s="0" t="s">
        <v>17</v>
      </c>
      <c r="B785" s="1" t="s">
        <v>18</v>
      </c>
      <c r="C785" s="0" t="s">
        <v>1614</v>
      </c>
      <c r="D785" s="5" t="s">
        <v>1667</v>
      </c>
      <c r="E785" s="4" t="s">
        <v>1668</v>
      </c>
      <c r="F785" s="4" t="s">
        <v>42</v>
      </c>
      <c r="G785" s="4" t="s">
        <v>4</v>
      </c>
    </row>
    <row r="786" customFormat="false" ht="13.5" hidden="true" customHeight="false" outlineLevel="0" collapsed="false">
      <c r="A786" s="0" t="s">
        <v>17</v>
      </c>
      <c r="B786" s="1" t="s">
        <v>18</v>
      </c>
      <c r="C786" s="0" t="s">
        <v>1614</v>
      </c>
      <c r="D786" s="5" t="s">
        <v>1669</v>
      </c>
      <c r="E786" s="4" t="s">
        <v>1670</v>
      </c>
      <c r="F786" s="4" t="s">
        <v>42</v>
      </c>
      <c r="G786" s="4" t="s">
        <v>4</v>
      </c>
    </row>
    <row r="787" customFormat="false" ht="13.5" hidden="true" customHeight="false" outlineLevel="0" collapsed="false">
      <c r="A787" s="0" t="s">
        <v>17</v>
      </c>
      <c r="B787" s="1" t="s">
        <v>18</v>
      </c>
      <c r="C787" s="0" t="s">
        <v>1614</v>
      </c>
      <c r="D787" s="5" t="s">
        <v>1671</v>
      </c>
      <c r="E787" s="4" t="s">
        <v>1672</v>
      </c>
      <c r="F787" s="4" t="s">
        <v>47</v>
      </c>
      <c r="G787" s="4" t="s">
        <v>4</v>
      </c>
    </row>
    <row r="788" customFormat="false" ht="13.5" hidden="true" customHeight="false" outlineLevel="0" collapsed="false">
      <c r="A788" s="0" t="s">
        <v>17</v>
      </c>
      <c r="B788" s="1" t="s">
        <v>18</v>
      </c>
      <c r="C788" s="0" t="s">
        <v>1673</v>
      </c>
      <c r="D788" s="5" t="s">
        <v>1674</v>
      </c>
      <c r="E788" s="4" t="s">
        <v>1675</v>
      </c>
      <c r="F788" s="4" t="s">
        <v>47</v>
      </c>
      <c r="G788" s="4" t="s">
        <v>4</v>
      </c>
    </row>
    <row r="789" customFormat="false" ht="13.5" hidden="true" customHeight="false" outlineLevel="0" collapsed="false">
      <c r="A789" s="0" t="s">
        <v>17</v>
      </c>
      <c r="B789" s="1" t="s">
        <v>18</v>
      </c>
      <c r="C789" s="0" t="s">
        <v>1673</v>
      </c>
      <c r="D789" s="5" t="s">
        <v>1676</v>
      </c>
      <c r="E789" s="4" t="s">
        <v>1677</v>
      </c>
      <c r="F789" s="4" t="s">
        <v>42</v>
      </c>
      <c r="G789" s="4" t="s">
        <v>4</v>
      </c>
    </row>
    <row r="790" customFormat="false" ht="13.5" hidden="true" customHeight="false" outlineLevel="0" collapsed="false">
      <c r="A790" s="0" t="s">
        <v>17</v>
      </c>
      <c r="B790" s="1" t="s">
        <v>18</v>
      </c>
      <c r="C790" s="0" t="s">
        <v>1673</v>
      </c>
      <c r="D790" s="5" t="s">
        <v>1678</v>
      </c>
      <c r="E790" s="4" t="s">
        <v>1679</v>
      </c>
      <c r="F790" s="4" t="s">
        <v>42</v>
      </c>
      <c r="G790" s="4" t="s">
        <v>4</v>
      </c>
    </row>
    <row r="791" customFormat="false" ht="13.5" hidden="true" customHeight="false" outlineLevel="0" collapsed="false">
      <c r="A791" s="0" t="s">
        <v>17</v>
      </c>
      <c r="B791" s="1" t="s">
        <v>18</v>
      </c>
      <c r="C791" s="0" t="s">
        <v>1673</v>
      </c>
      <c r="D791" s="5" t="s">
        <v>1680</v>
      </c>
      <c r="E791" s="4" t="s">
        <v>1681</v>
      </c>
      <c r="F791" s="4" t="s">
        <v>42</v>
      </c>
      <c r="G791" s="4" t="s">
        <v>4</v>
      </c>
    </row>
    <row r="792" customFormat="false" ht="13.5" hidden="true" customHeight="false" outlineLevel="0" collapsed="false">
      <c r="A792" s="0" t="s">
        <v>17</v>
      </c>
      <c r="B792" s="1" t="s">
        <v>18</v>
      </c>
      <c r="C792" s="0" t="s">
        <v>1673</v>
      </c>
      <c r="D792" s="5" t="s">
        <v>1682</v>
      </c>
      <c r="E792" s="4" t="s">
        <v>1683</v>
      </c>
      <c r="F792" s="4" t="s">
        <v>42</v>
      </c>
      <c r="G792" s="4" t="s">
        <v>4</v>
      </c>
    </row>
    <row r="793" customFormat="false" ht="13.5" hidden="true" customHeight="false" outlineLevel="0" collapsed="false">
      <c r="A793" s="0" t="s">
        <v>17</v>
      </c>
      <c r="B793" s="1" t="s">
        <v>18</v>
      </c>
      <c r="C793" s="0" t="s">
        <v>1673</v>
      </c>
      <c r="D793" s="5" t="s">
        <v>1684</v>
      </c>
      <c r="E793" s="4" t="s">
        <v>1685</v>
      </c>
      <c r="F793" s="4" t="s">
        <v>47</v>
      </c>
      <c r="G793" s="4" t="s">
        <v>4</v>
      </c>
    </row>
    <row r="794" customFormat="false" ht="13.5" hidden="true" customHeight="false" outlineLevel="0" collapsed="false">
      <c r="A794" s="0" t="s">
        <v>17</v>
      </c>
      <c r="B794" s="1" t="s">
        <v>18</v>
      </c>
      <c r="C794" s="0" t="s">
        <v>1673</v>
      </c>
      <c r="D794" s="5" t="s">
        <v>1686</v>
      </c>
      <c r="E794" s="4" t="s">
        <v>1687</v>
      </c>
      <c r="F794" s="4" t="s">
        <v>42</v>
      </c>
      <c r="G794" s="4" t="s">
        <v>4</v>
      </c>
    </row>
    <row r="795" customFormat="false" ht="13.5" hidden="true" customHeight="false" outlineLevel="0" collapsed="false">
      <c r="A795" s="0" t="s">
        <v>17</v>
      </c>
      <c r="B795" s="1" t="s">
        <v>18</v>
      </c>
      <c r="C795" s="0" t="s">
        <v>1673</v>
      </c>
      <c r="D795" s="5" t="s">
        <v>1688</v>
      </c>
      <c r="E795" s="4" t="s">
        <v>1689</v>
      </c>
      <c r="F795" s="4" t="s">
        <v>42</v>
      </c>
      <c r="G795" s="4" t="s">
        <v>4</v>
      </c>
    </row>
    <row r="796" customFormat="false" ht="13.5" hidden="true" customHeight="false" outlineLevel="0" collapsed="false">
      <c r="A796" s="0" t="s">
        <v>17</v>
      </c>
      <c r="B796" s="1" t="s">
        <v>18</v>
      </c>
      <c r="C796" s="0" t="s">
        <v>1673</v>
      </c>
      <c r="D796" s="5" t="s">
        <v>1690</v>
      </c>
      <c r="E796" s="4" t="s">
        <v>1691</v>
      </c>
      <c r="F796" s="4" t="s">
        <v>47</v>
      </c>
      <c r="G796" s="4" t="s">
        <v>4</v>
      </c>
    </row>
    <row r="797" customFormat="false" ht="13.5" hidden="true" customHeight="false" outlineLevel="0" collapsed="false">
      <c r="A797" s="0" t="s">
        <v>17</v>
      </c>
      <c r="B797" s="1" t="s">
        <v>18</v>
      </c>
      <c r="C797" s="0" t="s">
        <v>1673</v>
      </c>
      <c r="D797" s="5" t="s">
        <v>1692</v>
      </c>
      <c r="E797" s="4" t="s">
        <v>1693</v>
      </c>
      <c r="F797" s="4" t="s">
        <v>42</v>
      </c>
      <c r="G797" s="4" t="s">
        <v>4</v>
      </c>
    </row>
    <row r="798" customFormat="false" ht="13.5" hidden="true" customHeight="false" outlineLevel="0" collapsed="false">
      <c r="A798" s="0" t="s">
        <v>17</v>
      </c>
      <c r="B798" s="1" t="s">
        <v>18</v>
      </c>
      <c r="C798" s="0" t="s">
        <v>1673</v>
      </c>
      <c r="D798" s="5" t="s">
        <v>1694</v>
      </c>
      <c r="E798" s="4" t="s">
        <v>1695</v>
      </c>
      <c r="F798" s="4" t="s">
        <v>42</v>
      </c>
      <c r="G798" s="4" t="s">
        <v>4</v>
      </c>
    </row>
    <row r="799" customFormat="false" ht="13.5" hidden="true" customHeight="false" outlineLevel="0" collapsed="false">
      <c r="A799" s="0" t="s">
        <v>17</v>
      </c>
      <c r="B799" s="1" t="s">
        <v>18</v>
      </c>
      <c r="C799" s="0" t="s">
        <v>1673</v>
      </c>
      <c r="D799" s="5" t="s">
        <v>1696</v>
      </c>
      <c r="E799" s="4" t="s">
        <v>1697</v>
      </c>
      <c r="F799" s="4" t="s">
        <v>42</v>
      </c>
      <c r="G799" s="4" t="s">
        <v>4</v>
      </c>
    </row>
    <row r="800" customFormat="false" ht="13.5" hidden="true" customHeight="false" outlineLevel="0" collapsed="false">
      <c r="A800" s="0" t="s">
        <v>17</v>
      </c>
      <c r="B800" s="1" t="s">
        <v>18</v>
      </c>
      <c r="C800" s="0" t="s">
        <v>1673</v>
      </c>
      <c r="D800" s="5" t="s">
        <v>1698</v>
      </c>
      <c r="E800" s="4" t="s">
        <v>1699</v>
      </c>
      <c r="F800" s="4" t="s">
        <v>42</v>
      </c>
      <c r="G800" s="4" t="s">
        <v>4</v>
      </c>
    </row>
    <row r="801" customFormat="false" ht="13.5" hidden="true" customHeight="false" outlineLevel="0" collapsed="false">
      <c r="A801" s="0" t="s">
        <v>17</v>
      </c>
      <c r="B801" s="1" t="s">
        <v>18</v>
      </c>
      <c r="C801" s="0" t="s">
        <v>1673</v>
      </c>
      <c r="D801" s="5" t="s">
        <v>1700</v>
      </c>
      <c r="E801" s="4" t="s">
        <v>1701</v>
      </c>
      <c r="F801" s="4" t="s">
        <v>42</v>
      </c>
      <c r="G801" s="4" t="s">
        <v>4</v>
      </c>
    </row>
    <row r="802" customFormat="false" ht="13.5" hidden="true" customHeight="false" outlineLevel="0" collapsed="false">
      <c r="A802" s="0" t="s">
        <v>17</v>
      </c>
      <c r="B802" s="1" t="s">
        <v>18</v>
      </c>
      <c r="C802" s="0" t="s">
        <v>1673</v>
      </c>
      <c r="D802" s="5" t="s">
        <v>1702</v>
      </c>
      <c r="E802" s="4" t="s">
        <v>1703</v>
      </c>
      <c r="F802" s="4" t="s">
        <v>42</v>
      </c>
      <c r="G802" s="4" t="s">
        <v>4</v>
      </c>
    </row>
    <row r="803" customFormat="false" ht="13.5" hidden="true" customHeight="false" outlineLevel="0" collapsed="false">
      <c r="A803" s="0" t="s">
        <v>17</v>
      </c>
      <c r="B803" s="1" t="s">
        <v>18</v>
      </c>
      <c r="C803" s="0" t="s">
        <v>1673</v>
      </c>
      <c r="D803" s="5" t="s">
        <v>1704</v>
      </c>
      <c r="E803" s="4" t="s">
        <v>1705</v>
      </c>
      <c r="F803" s="4" t="s">
        <v>42</v>
      </c>
      <c r="G803" s="4" t="s">
        <v>4</v>
      </c>
    </row>
    <row r="804" customFormat="false" ht="13.5" hidden="true" customHeight="false" outlineLevel="0" collapsed="false">
      <c r="A804" s="0" t="s">
        <v>17</v>
      </c>
      <c r="B804" s="1" t="s">
        <v>18</v>
      </c>
      <c r="C804" s="0" t="s">
        <v>1673</v>
      </c>
      <c r="D804" s="5" t="s">
        <v>1706</v>
      </c>
      <c r="E804" s="4" t="s">
        <v>1707</v>
      </c>
      <c r="F804" s="4" t="s">
        <v>42</v>
      </c>
      <c r="G804" s="4" t="s">
        <v>4</v>
      </c>
    </row>
    <row r="805" customFormat="false" ht="13.5" hidden="true" customHeight="false" outlineLevel="0" collapsed="false">
      <c r="A805" s="0" t="s">
        <v>17</v>
      </c>
      <c r="B805" s="1" t="s">
        <v>18</v>
      </c>
      <c r="C805" s="0" t="s">
        <v>1673</v>
      </c>
      <c r="D805" s="5" t="s">
        <v>1708</v>
      </c>
      <c r="E805" s="4" t="s">
        <v>1709</v>
      </c>
      <c r="F805" s="4" t="s">
        <v>47</v>
      </c>
      <c r="G805" s="4" t="s">
        <v>4</v>
      </c>
    </row>
    <row r="806" customFormat="false" ht="13.5" hidden="true" customHeight="false" outlineLevel="0" collapsed="false">
      <c r="A806" s="0" t="s">
        <v>17</v>
      </c>
      <c r="B806" s="1" t="s">
        <v>18</v>
      </c>
      <c r="C806" s="0" t="s">
        <v>1673</v>
      </c>
      <c r="D806" s="5" t="s">
        <v>1710</v>
      </c>
      <c r="E806" s="4" t="s">
        <v>1711</v>
      </c>
      <c r="F806" s="4" t="s">
        <v>42</v>
      </c>
      <c r="G806" s="4" t="s">
        <v>4</v>
      </c>
    </row>
    <row r="807" customFormat="false" ht="13.5" hidden="true" customHeight="false" outlineLevel="0" collapsed="false">
      <c r="A807" s="0" t="s">
        <v>17</v>
      </c>
      <c r="B807" s="1" t="s">
        <v>18</v>
      </c>
      <c r="C807" s="0" t="s">
        <v>1673</v>
      </c>
      <c r="D807" s="5" t="s">
        <v>1712</v>
      </c>
      <c r="E807" s="4" t="s">
        <v>1713</v>
      </c>
      <c r="F807" s="4" t="s">
        <v>42</v>
      </c>
      <c r="G807" s="4" t="s">
        <v>4</v>
      </c>
    </row>
    <row r="808" customFormat="false" ht="13.5" hidden="true" customHeight="false" outlineLevel="0" collapsed="false">
      <c r="A808" s="0" t="s">
        <v>17</v>
      </c>
      <c r="B808" s="1" t="s">
        <v>18</v>
      </c>
      <c r="C808" s="0" t="s">
        <v>1673</v>
      </c>
      <c r="D808" s="5" t="s">
        <v>1714</v>
      </c>
      <c r="E808" s="4" t="s">
        <v>1715</v>
      </c>
      <c r="F808" s="4" t="s">
        <v>47</v>
      </c>
      <c r="G808" s="4" t="s">
        <v>4</v>
      </c>
    </row>
    <row r="809" customFormat="false" ht="13.5" hidden="true" customHeight="false" outlineLevel="0" collapsed="false">
      <c r="A809" s="0" t="s">
        <v>17</v>
      </c>
      <c r="B809" s="1" t="s">
        <v>18</v>
      </c>
      <c r="C809" s="0" t="s">
        <v>1673</v>
      </c>
      <c r="D809" s="5" t="s">
        <v>1716</v>
      </c>
      <c r="E809" s="4" t="s">
        <v>1717</v>
      </c>
      <c r="F809" s="4" t="s">
        <v>42</v>
      </c>
      <c r="G809" s="4" t="s">
        <v>4</v>
      </c>
    </row>
    <row r="810" customFormat="false" ht="13.5" hidden="true" customHeight="false" outlineLevel="0" collapsed="false">
      <c r="A810" s="0" t="s">
        <v>17</v>
      </c>
      <c r="B810" s="1" t="s">
        <v>18</v>
      </c>
      <c r="C810" s="0" t="s">
        <v>1673</v>
      </c>
      <c r="D810" s="5" t="s">
        <v>1718</v>
      </c>
      <c r="E810" s="4" t="s">
        <v>1719</v>
      </c>
      <c r="F810" s="4" t="s">
        <v>47</v>
      </c>
      <c r="G810" s="4" t="s">
        <v>4</v>
      </c>
    </row>
    <row r="811" customFormat="false" ht="13.5" hidden="true" customHeight="false" outlineLevel="0" collapsed="false">
      <c r="A811" s="0" t="s">
        <v>17</v>
      </c>
      <c r="B811" s="1" t="s">
        <v>18</v>
      </c>
      <c r="C811" s="0" t="s">
        <v>1673</v>
      </c>
      <c r="D811" s="5" t="s">
        <v>1720</v>
      </c>
      <c r="E811" s="4" t="s">
        <v>1721</v>
      </c>
      <c r="F811" s="4" t="s">
        <v>42</v>
      </c>
      <c r="G811" s="4" t="s">
        <v>4</v>
      </c>
    </row>
    <row r="812" customFormat="false" ht="13.5" hidden="true" customHeight="false" outlineLevel="0" collapsed="false">
      <c r="A812" s="0" t="s">
        <v>17</v>
      </c>
      <c r="B812" s="1" t="s">
        <v>18</v>
      </c>
      <c r="C812" s="0" t="s">
        <v>1673</v>
      </c>
      <c r="D812" s="5" t="s">
        <v>1722</v>
      </c>
      <c r="E812" s="4" t="s">
        <v>1723</v>
      </c>
      <c r="F812" s="4" t="s">
        <v>42</v>
      </c>
      <c r="G812" s="4" t="s">
        <v>4</v>
      </c>
    </row>
    <row r="813" customFormat="false" ht="13.5" hidden="true" customHeight="false" outlineLevel="0" collapsed="false">
      <c r="A813" s="0" t="s">
        <v>17</v>
      </c>
      <c r="B813" s="1" t="s">
        <v>18</v>
      </c>
      <c r="C813" s="0" t="s">
        <v>1724</v>
      </c>
      <c r="D813" s="5" t="s">
        <v>1725</v>
      </c>
      <c r="E813" s="4" t="s">
        <v>1726</v>
      </c>
      <c r="F813" s="4" t="s">
        <v>42</v>
      </c>
      <c r="G813" s="4" t="s">
        <v>4</v>
      </c>
    </row>
    <row r="814" customFormat="false" ht="13.5" hidden="true" customHeight="false" outlineLevel="0" collapsed="false">
      <c r="A814" s="0" t="s">
        <v>17</v>
      </c>
      <c r="B814" s="1" t="s">
        <v>18</v>
      </c>
      <c r="C814" s="0" t="s">
        <v>1724</v>
      </c>
      <c r="D814" s="5" t="s">
        <v>1727</v>
      </c>
      <c r="E814" s="4" t="s">
        <v>1728</v>
      </c>
      <c r="F814" s="4" t="s">
        <v>47</v>
      </c>
      <c r="G814" s="4" t="s">
        <v>4</v>
      </c>
    </row>
    <row r="815" customFormat="false" ht="13.5" hidden="true" customHeight="false" outlineLevel="0" collapsed="false">
      <c r="A815" s="0" t="s">
        <v>17</v>
      </c>
      <c r="B815" s="1" t="s">
        <v>18</v>
      </c>
      <c r="C815" s="0" t="s">
        <v>1724</v>
      </c>
      <c r="D815" s="5" t="s">
        <v>1729</v>
      </c>
      <c r="E815" s="4" t="s">
        <v>1730</v>
      </c>
      <c r="F815" s="4" t="s">
        <v>47</v>
      </c>
      <c r="G815" s="4" t="s">
        <v>4</v>
      </c>
    </row>
    <row r="816" customFormat="false" ht="13.5" hidden="true" customHeight="false" outlineLevel="0" collapsed="false">
      <c r="A816" s="0" t="s">
        <v>17</v>
      </c>
      <c r="B816" s="1" t="s">
        <v>18</v>
      </c>
      <c r="C816" s="0" t="s">
        <v>1724</v>
      </c>
      <c r="D816" s="5" t="s">
        <v>1731</v>
      </c>
      <c r="E816" s="4" t="s">
        <v>1732</v>
      </c>
      <c r="F816" s="4" t="s">
        <v>42</v>
      </c>
      <c r="G816" s="4" t="s">
        <v>4</v>
      </c>
    </row>
    <row r="817" customFormat="false" ht="13.5" hidden="true" customHeight="false" outlineLevel="0" collapsed="false">
      <c r="A817" s="0" t="s">
        <v>17</v>
      </c>
      <c r="B817" s="1" t="s">
        <v>18</v>
      </c>
      <c r="C817" s="0" t="s">
        <v>1724</v>
      </c>
      <c r="D817" s="5" t="s">
        <v>1733</v>
      </c>
      <c r="E817" s="4" t="s">
        <v>1734</v>
      </c>
      <c r="F817" s="4" t="s">
        <v>47</v>
      </c>
      <c r="G817" s="4" t="s">
        <v>4</v>
      </c>
    </row>
    <row r="818" customFormat="false" ht="13.5" hidden="true" customHeight="false" outlineLevel="0" collapsed="false">
      <c r="A818" s="0" t="s">
        <v>17</v>
      </c>
      <c r="B818" s="1" t="s">
        <v>18</v>
      </c>
      <c r="C818" s="0" t="s">
        <v>1724</v>
      </c>
      <c r="D818" s="5" t="s">
        <v>1735</v>
      </c>
      <c r="E818" s="4" t="s">
        <v>1736</v>
      </c>
      <c r="F818" s="4" t="s">
        <v>47</v>
      </c>
      <c r="G818" s="4" t="s">
        <v>4</v>
      </c>
    </row>
    <row r="819" customFormat="false" ht="13.5" hidden="true" customHeight="false" outlineLevel="0" collapsed="false">
      <c r="A819" s="0" t="s">
        <v>17</v>
      </c>
      <c r="B819" s="1" t="s">
        <v>18</v>
      </c>
      <c r="C819" s="0" t="s">
        <v>1724</v>
      </c>
      <c r="D819" s="5" t="s">
        <v>1737</v>
      </c>
      <c r="E819" s="4" t="s">
        <v>1738</v>
      </c>
      <c r="F819" s="4" t="s">
        <v>47</v>
      </c>
      <c r="G819" s="4" t="s">
        <v>4</v>
      </c>
    </row>
    <row r="820" customFormat="false" ht="13.5" hidden="true" customHeight="false" outlineLevel="0" collapsed="false">
      <c r="A820" s="0" t="s">
        <v>17</v>
      </c>
      <c r="B820" s="1" t="s">
        <v>18</v>
      </c>
      <c r="C820" s="0" t="s">
        <v>1724</v>
      </c>
      <c r="D820" s="5" t="s">
        <v>1739</v>
      </c>
      <c r="E820" s="4" t="s">
        <v>1740</v>
      </c>
      <c r="F820" s="4" t="s">
        <v>42</v>
      </c>
      <c r="G820" s="4" t="s">
        <v>4</v>
      </c>
    </row>
    <row r="821" customFormat="false" ht="13.5" hidden="true" customHeight="false" outlineLevel="0" collapsed="false">
      <c r="A821" s="0" t="s">
        <v>17</v>
      </c>
      <c r="B821" s="1" t="s">
        <v>18</v>
      </c>
      <c r="C821" s="0" t="s">
        <v>1724</v>
      </c>
      <c r="D821" s="5" t="s">
        <v>1741</v>
      </c>
      <c r="E821" s="4" t="s">
        <v>1742</v>
      </c>
      <c r="F821" s="4" t="s">
        <v>42</v>
      </c>
      <c r="G821" s="4" t="s">
        <v>4</v>
      </c>
    </row>
    <row r="822" customFormat="false" ht="13.5" hidden="true" customHeight="false" outlineLevel="0" collapsed="false">
      <c r="A822" s="0" t="s">
        <v>17</v>
      </c>
      <c r="B822" s="1" t="s">
        <v>18</v>
      </c>
      <c r="C822" s="0" t="s">
        <v>1724</v>
      </c>
      <c r="D822" s="5" t="s">
        <v>1743</v>
      </c>
      <c r="E822" s="4" t="s">
        <v>1744</v>
      </c>
      <c r="F822" s="4" t="s">
        <v>42</v>
      </c>
      <c r="G822" s="4" t="s">
        <v>4</v>
      </c>
    </row>
    <row r="823" customFormat="false" ht="13.5" hidden="true" customHeight="false" outlineLevel="0" collapsed="false">
      <c r="A823" s="0" t="s">
        <v>17</v>
      </c>
      <c r="B823" s="1" t="s">
        <v>18</v>
      </c>
      <c r="C823" s="0" t="s">
        <v>1724</v>
      </c>
      <c r="D823" s="5" t="s">
        <v>1745</v>
      </c>
      <c r="E823" s="4" t="s">
        <v>1746</v>
      </c>
      <c r="F823" s="4" t="s">
        <v>42</v>
      </c>
      <c r="G823" s="4" t="s">
        <v>4</v>
      </c>
    </row>
    <row r="824" customFormat="false" ht="13.5" hidden="true" customHeight="false" outlineLevel="0" collapsed="false">
      <c r="A824" s="0" t="s">
        <v>17</v>
      </c>
      <c r="B824" s="1" t="s">
        <v>18</v>
      </c>
      <c r="C824" s="0" t="s">
        <v>1724</v>
      </c>
      <c r="D824" s="5" t="s">
        <v>1747</v>
      </c>
      <c r="E824" s="4" t="s">
        <v>1748</v>
      </c>
      <c r="F824" s="4" t="s">
        <v>47</v>
      </c>
      <c r="G824" s="4" t="s">
        <v>4</v>
      </c>
    </row>
    <row r="825" customFormat="false" ht="13.5" hidden="true" customHeight="false" outlineLevel="0" collapsed="false">
      <c r="A825" s="0" t="s">
        <v>17</v>
      </c>
      <c r="B825" s="1" t="s">
        <v>18</v>
      </c>
      <c r="C825" s="0" t="s">
        <v>1724</v>
      </c>
      <c r="D825" s="5" t="s">
        <v>1749</v>
      </c>
      <c r="E825" s="4" t="s">
        <v>1750</v>
      </c>
      <c r="F825" s="4" t="s">
        <v>42</v>
      </c>
      <c r="G825" s="4" t="s">
        <v>4</v>
      </c>
    </row>
    <row r="826" customFormat="false" ht="13.5" hidden="true" customHeight="false" outlineLevel="0" collapsed="false">
      <c r="A826" s="0" t="s">
        <v>17</v>
      </c>
      <c r="B826" s="1" t="s">
        <v>18</v>
      </c>
      <c r="C826" s="0" t="s">
        <v>1724</v>
      </c>
      <c r="D826" s="5" t="s">
        <v>1751</v>
      </c>
      <c r="E826" s="4" t="s">
        <v>1752</v>
      </c>
      <c r="F826" s="4" t="s">
        <v>47</v>
      </c>
      <c r="G826" s="4" t="s">
        <v>4</v>
      </c>
    </row>
    <row r="827" customFormat="false" ht="13.5" hidden="true" customHeight="false" outlineLevel="0" collapsed="false">
      <c r="A827" s="0" t="s">
        <v>17</v>
      </c>
      <c r="B827" s="1" t="s">
        <v>18</v>
      </c>
      <c r="C827" s="0" t="s">
        <v>1724</v>
      </c>
      <c r="D827" s="5" t="s">
        <v>1753</v>
      </c>
      <c r="E827" s="4" t="s">
        <v>1754</v>
      </c>
      <c r="F827" s="4" t="s">
        <v>42</v>
      </c>
      <c r="G827" s="4" t="s">
        <v>4</v>
      </c>
    </row>
    <row r="828" customFormat="false" ht="13.5" hidden="true" customHeight="false" outlineLevel="0" collapsed="false">
      <c r="A828" s="0" t="s">
        <v>17</v>
      </c>
      <c r="B828" s="1" t="s">
        <v>18</v>
      </c>
      <c r="C828" s="0" t="s">
        <v>1724</v>
      </c>
      <c r="D828" s="5" t="s">
        <v>1755</v>
      </c>
      <c r="E828" s="4" t="s">
        <v>1756</v>
      </c>
      <c r="F828" s="4" t="s">
        <v>47</v>
      </c>
      <c r="G828" s="4" t="s">
        <v>4</v>
      </c>
    </row>
    <row r="829" customFormat="false" ht="13.5" hidden="true" customHeight="false" outlineLevel="0" collapsed="false">
      <c r="A829" s="0" t="s">
        <v>17</v>
      </c>
      <c r="B829" s="1" t="s">
        <v>18</v>
      </c>
      <c r="C829" s="0" t="s">
        <v>1724</v>
      </c>
      <c r="D829" s="5" t="s">
        <v>1757</v>
      </c>
      <c r="E829" s="4" t="s">
        <v>1758</v>
      </c>
      <c r="F829" s="4" t="s">
        <v>42</v>
      </c>
      <c r="G829" s="4" t="s">
        <v>4</v>
      </c>
    </row>
    <row r="830" customFormat="false" ht="13.5" hidden="true" customHeight="false" outlineLevel="0" collapsed="false">
      <c r="A830" s="0" t="s">
        <v>17</v>
      </c>
      <c r="B830" s="1" t="s">
        <v>18</v>
      </c>
      <c r="C830" s="0" t="s">
        <v>1724</v>
      </c>
      <c r="D830" s="5" t="s">
        <v>1759</v>
      </c>
      <c r="E830" s="4" t="s">
        <v>1760</v>
      </c>
      <c r="F830" s="4" t="s">
        <v>42</v>
      </c>
      <c r="G830" s="4" t="s">
        <v>4</v>
      </c>
    </row>
    <row r="831" customFormat="false" ht="13.5" hidden="true" customHeight="false" outlineLevel="0" collapsed="false">
      <c r="A831" s="0" t="s">
        <v>17</v>
      </c>
      <c r="B831" s="1" t="s">
        <v>18</v>
      </c>
      <c r="C831" s="0" t="s">
        <v>1724</v>
      </c>
      <c r="D831" s="5" t="s">
        <v>1761</v>
      </c>
      <c r="E831" s="4" t="s">
        <v>1762</v>
      </c>
      <c r="F831" s="4" t="s">
        <v>42</v>
      </c>
      <c r="G831" s="4" t="s">
        <v>4</v>
      </c>
    </row>
    <row r="832" customFormat="false" ht="13.5" hidden="true" customHeight="false" outlineLevel="0" collapsed="false">
      <c r="A832" s="0" t="s">
        <v>17</v>
      </c>
      <c r="B832" s="1" t="s">
        <v>18</v>
      </c>
      <c r="C832" s="0" t="s">
        <v>1724</v>
      </c>
      <c r="D832" s="5" t="s">
        <v>1763</v>
      </c>
      <c r="E832" s="4" t="s">
        <v>1764</v>
      </c>
      <c r="F832" s="4" t="s">
        <v>47</v>
      </c>
      <c r="G832" s="4" t="s">
        <v>4</v>
      </c>
    </row>
    <row r="833" customFormat="false" ht="13.5" hidden="true" customHeight="false" outlineLevel="0" collapsed="false">
      <c r="A833" s="0" t="s">
        <v>17</v>
      </c>
      <c r="B833" s="1" t="s">
        <v>18</v>
      </c>
      <c r="C833" s="0" t="s">
        <v>1724</v>
      </c>
      <c r="D833" s="5" t="s">
        <v>1765</v>
      </c>
      <c r="E833" s="4" t="s">
        <v>1766</v>
      </c>
      <c r="F833" s="4" t="s">
        <v>42</v>
      </c>
      <c r="G833" s="4" t="s">
        <v>4</v>
      </c>
    </row>
    <row r="834" customFormat="false" ht="13.5" hidden="true" customHeight="false" outlineLevel="0" collapsed="false">
      <c r="A834" s="0" t="s">
        <v>17</v>
      </c>
      <c r="B834" s="1" t="s">
        <v>18</v>
      </c>
      <c r="C834" s="0" t="s">
        <v>1724</v>
      </c>
      <c r="D834" s="5" t="s">
        <v>1767</v>
      </c>
      <c r="E834" s="4" t="s">
        <v>1768</v>
      </c>
      <c r="F834" s="4" t="s">
        <v>42</v>
      </c>
      <c r="G834" s="4" t="s">
        <v>4</v>
      </c>
    </row>
    <row r="835" customFormat="false" ht="13.5" hidden="true" customHeight="false" outlineLevel="0" collapsed="false">
      <c r="A835" s="0" t="s">
        <v>17</v>
      </c>
      <c r="B835" s="1" t="s">
        <v>18</v>
      </c>
      <c r="C835" s="0" t="s">
        <v>1724</v>
      </c>
      <c r="D835" s="5" t="s">
        <v>1769</v>
      </c>
      <c r="E835" s="4" t="s">
        <v>1770</v>
      </c>
      <c r="F835" s="4" t="s">
        <v>47</v>
      </c>
      <c r="G835" s="4" t="s">
        <v>4</v>
      </c>
    </row>
    <row r="836" customFormat="false" ht="13.5" hidden="true" customHeight="false" outlineLevel="0" collapsed="false">
      <c r="A836" s="0" t="s">
        <v>17</v>
      </c>
      <c r="B836" s="1" t="s">
        <v>18</v>
      </c>
      <c r="C836" s="0" t="s">
        <v>1771</v>
      </c>
      <c r="D836" s="5" t="s">
        <v>1772</v>
      </c>
      <c r="E836" s="4" t="s">
        <v>1773</v>
      </c>
      <c r="F836" s="4" t="s">
        <v>42</v>
      </c>
      <c r="G836" s="4" t="s">
        <v>4</v>
      </c>
    </row>
    <row r="837" customFormat="false" ht="13.5" hidden="true" customHeight="false" outlineLevel="0" collapsed="false">
      <c r="A837" s="0" t="s">
        <v>17</v>
      </c>
      <c r="B837" s="1" t="s">
        <v>18</v>
      </c>
      <c r="C837" s="0" t="s">
        <v>1771</v>
      </c>
      <c r="D837" s="5" t="s">
        <v>1774</v>
      </c>
      <c r="E837" s="4" t="s">
        <v>1775</v>
      </c>
      <c r="F837" s="4" t="s">
        <v>42</v>
      </c>
      <c r="G837" s="4" t="s">
        <v>4</v>
      </c>
    </row>
    <row r="838" customFormat="false" ht="13.5" hidden="true" customHeight="false" outlineLevel="0" collapsed="false">
      <c r="A838" s="0" t="s">
        <v>17</v>
      </c>
      <c r="B838" s="1" t="s">
        <v>18</v>
      </c>
      <c r="C838" s="0" t="s">
        <v>1771</v>
      </c>
      <c r="D838" s="5" t="s">
        <v>1776</v>
      </c>
      <c r="E838" s="4" t="s">
        <v>1777</v>
      </c>
      <c r="F838" s="4" t="s">
        <v>42</v>
      </c>
      <c r="G838" s="4" t="s">
        <v>4</v>
      </c>
    </row>
    <row r="839" customFormat="false" ht="13.5" hidden="true" customHeight="false" outlineLevel="0" collapsed="false">
      <c r="A839" s="0" t="s">
        <v>17</v>
      </c>
      <c r="B839" s="1" t="s">
        <v>18</v>
      </c>
      <c r="C839" s="0" t="s">
        <v>1771</v>
      </c>
      <c r="D839" s="5" t="s">
        <v>1778</v>
      </c>
      <c r="E839" s="4" t="s">
        <v>1779</v>
      </c>
      <c r="F839" s="4" t="s">
        <v>42</v>
      </c>
      <c r="G839" s="4" t="s">
        <v>4</v>
      </c>
    </row>
    <row r="840" customFormat="false" ht="13.5" hidden="true" customHeight="false" outlineLevel="0" collapsed="false">
      <c r="A840" s="0" t="s">
        <v>17</v>
      </c>
      <c r="B840" s="1" t="s">
        <v>18</v>
      </c>
      <c r="C840" s="0" t="s">
        <v>1771</v>
      </c>
      <c r="D840" s="5" t="s">
        <v>1780</v>
      </c>
      <c r="E840" s="4" t="s">
        <v>1781</v>
      </c>
      <c r="F840" s="4" t="s">
        <v>47</v>
      </c>
      <c r="G840" s="4" t="s">
        <v>4</v>
      </c>
    </row>
    <row r="841" customFormat="false" ht="13.5" hidden="true" customHeight="false" outlineLevel="0" collapsed="false">
      <c r="A841" s="0" t="s">
        <v>17</v>
      </c>
      <c r="B841" s="1" t="s">
        <v>18</v>
      </c>
      <c r="C841" s="0" t="s">
        <v>1771</v>
      </c>
      <c r="D841" s="5" t="s">
        <v>1782</v>
      </c>
      <c r="E841" s="4" t="s">
        <v>1783</v>
      </c>
      <c r="F841" s="4" t="s">
        <v>47</v>
      </c>
      <c r="G841" s="4" t="s">
        <v>4</v>
      </c>
    </row>
    <row r="842" customFormat="false" ht="13.5" hidden="true" customHeight="false" outlineLevel="0" collapsed="false">
      <c r="A842" s="0" t="s">
        <v>17</v>
      </c>
      <c r="B842" s="1" t="s">
        <v>18</v>
      </c>
      <c r="C842" s="0" t="s">
        <v>1771</v>
      </c>
      <c r="D842" s="5" t="s">
        <v>1784</v>
      </c>
      <c r="E842" s="4" t="s">
        <v>1785</v>
      </c>
      <c r="F842" s="4" t="s">
        <v>47</v>
      </c>
      <c r="G842" s="4" t="s">
        <v>4</v>
      </c>
    </row>
    <row r="843" customFormat="false" ht="13.5" hidden="true" customHeight="false" outlineLevel="0" collapsed="false">
      <c r="A843" s="0" t="s">
        <v>17</v>
      </c>
      <c r="B843" s="1" t="s">
        <v>18</v>
      </c>
      <c r="C843" s="0" t="s">
        <v>1771</v>
      </c>
      <c r="D843" s="5" t="s">
        <v>1786</v>
      </c>
      <c r="E843" s="4" t="s">
        <v>1787</v>
      </c>
      <c r="F843" s="4" t="s">
        <v>42</v>
      </c>
      <c r="G843" s="4" t="s">
        <v>4</v>
      </c>
    </row>
    <row r="844" customFormat="false" ht="13.5" hidden="true" customHeight="false" outlineLevel="0" collapsed="false">
      <c r="A844" s="0" t="s">
        <v>17</v>
      </c>
      <c r="B844" s="1" t="s">
        <v>18</v>
      </c>
      <c r="C844" s="0" t="s">
        <v>1771</v>
      </c>
      <c r="D844" s="5" t="s">
        <v>1788</v>
      </c>
      <c r="E844" s="4" t="s">
        <v>1789</v>
      </c>
      <c r="F844" s="4" t="s">
        <v>47</v>
      </c>
      <c r="G844" s="4" t="s">
        <v>4</v>
      </c>
    </row>
    <row r="845" customFormat="false" ht="13.5" hidden="true" customHeight="false" outlineLevel="0" collapsed="false">
      <c r="A845" s="0" t="s">
        <v>17</v>
      </c>
      <c r="B845" s="1" t="s">
        <v>18</v>
      </c>
      <c r="C845" s="0" t="s">
        <v>1771</v>
      </c>
      <c r="D845" s="5" t="s">
        <v>1790</v>
      </c>
      <c r="E845" s="4" t="s">
        <v>1791</v>
      </c>
      <c r="F845" s="4" t="s">
        <v>42</v>
      </c>
      <c r="G845" s="4" t="s">
        <v>4</v>
      </c>
    </row>
    <row r="846" customFormat="false" ht="13.5" hidden="true" customHeight="false" outlineLevel="0" collapsed="false">
      <c r="A846" s="0" t="s">
        <v>17</v>
      </c>
      <c r="B846" s="1" t="s">
        <v>18</v>
      </c>
      <c r="C846" s="0" t="s">
        <v>1771</v>
      </c>
      <c r="D846" s="5" t="s">
        <v>1792</v>
      </c>
      <c r="E846" s="4" t="s">
        <v>1793</v>
      </c>
      <c r="F846" s="4" t="s">
        <v>42</v>
      </c>
      <c r="G846" s="4" t="s">
        <v>4</v>
      </c>
    </row>
    <row r="847" customFormat="false" ht="13.5" hidden="true" customHeight="false" outlineLevel="0" collapsed="false">
      <c r="A847" s="0" t="s">
        <v>17</v>
      </c>
      <c r="B847" s="1" t="s">
        <v>18</v>
      </c>
      <c r="C847" s="0" t="s">
        <v>1771</v>
      </c>
      <c r="D847" s="5" t="s">
        <v>1794</v>
      </c>
      <c r="E847" s="4" t="s">
        <v>1243</v>
      </c>
      <c r="F847" s="4" t="s">
        <v>42</v>
      </c>
      <c r="G847" s="4" t="s">
        <v>4</v>
      </c>
    </row>
    <row r="848" customFormat="false" ht="13.5" hidden="true" customHeight="false" outlineLevel="0" collapsed="false">
      <c r="A848" s="0" t="s">
        <v>17</v>
      </c>
      <c r="B848" s="1" t="s">
        <v>18</v>
      </c>
      <c r="C848" s="0" t="s">
        <v>1771</v>
      </c>
      <c r="D848" s="5" t="s">
        <v>1795</v>
      </c>
      <c r="E848" s="4" t="s">
        <v>1452</v>
      </c>
      <c r="F848" s="4" t="s">
        <v>47</v>
      </c>
      <c r="G848" s="4" t="s">
        <v>4</v>
      </c>
    </row>
    <row r="849" customFormat="false" ht="13.5" hidden="true" customHeight="false" outlineLevel="0" collapsed="false">
      <c r="A849" s="0" t="s">
        <v>17</v>
      </c>
      <c r="B849" s="1" t="s">
        <v>18</v>
      </c>
      <c r="C849" s="0" t="s">
        <v>1771</v>
      </c>
      <c r="D849" s="5" t="s">
        <v>1796</v>
      </c>
      <c r="E849" s="4" t="s">
        <v>1797</v>
      </c>
      <c r="F849" s="4" t="s">
        <v>42</v>
      </c>
      <c r="G849" s="4" t="s">
        <v>4</v>
      </c>
    </row>
    <row r="850" customFormat="false" ht="13.5" hidden="true" customHeight="false" outlineLevel="0" collapsed="false">
      <c r="A850" s="0" t="s">
        <v>17</v>
      </c>
      <c r="B850" s="1" t="s">
        <v>18</v>
      </c>
      <c r="C850" s="0" t="s">
        <v>1771</v>
      </c>
      <c r="D850" s="5" t="s">
        <v>1798</v>
      </c>
      <c r="E850" s="4" t="s">
        <v>1799</v>
      </c>
      <c r="F850" s="4" t="s">
        <v>42</v>
      </c>
      <c r="G850" s="4" t="s">
        <v>4</v>
      </c>
    </row>
    <row r="851" customFormat="false" ht="13.5" hidden="true" customHeight="false" outlineLevel="0" collapsed="false">
      <c r="A851" s="0" t="s">
        <v>17</v>
      </c>
      <c r="B851" s="1" t="s">
        <v>18</v>
      </c>
      <c r="C851" s="0" t="s">
        <v>1771</v>
      </c>
      <c r="D851" s="5" t="s">
        <v>1800</v>
      </c>
      <c r="E851" s="4" t="s">
        <v>1801</v>
      </c>
      <c r="F851" s="4" t="s">
        <v>42</v>
      </c>
      <c r="G851" s="4" t="s">
        <v>4</v>
      </c>
    </row>
    <row r="852" customFormat="false" ht="13.5" hidden="true" customHeight="false" outlineLevel="0" collapsed="false">
      <c r="A852" s="0" t="s">
        <v>17</v>
      </c>
      <c r="B852" s="1" t="s">
        <v>18</v>
      </c>
      <c r="C852" s="0" t="s">
        <v>1771</v>
      </c>
      <c r="D852" s="5" t="s">
        <v>1802</v>
      </c>
      <c r="E852" s="4" t="s">
        <v>1803</v>
      </c>
      <c r="F852" s="4" t="s">
        <v>42</v>
      </c>
      <c r="G852" s="4" t="s">
        <v>4</v>
      </c>
    </row>
    <row r="853" customFormat="false" ht="13.5" hidden="true" customHeight="false" outlineLevel="0" collapsed="false">
      <c r="A853" s="0" t="s">
        <v>17</v>
      </c>
      <c r="B853" s="1" t="s">
        <v>18</v>
      </c>
      <c r="C853" s="0" t="s">
        <v>1771</v>
      </c>
      <c r="D853" s="5" t="s">
        <v>1804</v>
      </c>
      <c r="E853" s="4" t="s">
        <v>1805</v>
      </c>
      <c r="F853" s="4" t="s">
        <v>42</v>
      </c>
      <c r="G853" s="4" t="s">
        <v>4</v>
      </c>
    </row>
    <row r="854" customFormat="false" ht="13.5" hidden="true" customHeight="false" outlineLevel="0" collapsed="false">
      <c r="A854" s="0" t="s">
        <v>17</v>
      </c>
      <c r="B854" s="1" t="s">
        <v>18</v>
      </c>
      <c r="C854" s="0" t="s">
        <v>1771</v>
      </c>
      <c r="D854" s="5" t="s">
        <v>1806</v>
      </c>
      <c r="E854" s="4" t="s">
        <v>1807</v>
      </c>
      <c r="F854" s="4" t="s">
        <v>47</v>
      </c>
      <c r="G854" s="4" t="s">
        <v>4</v>
      </c>
    </row>
    <row r="855" customFormat="false" ht="13.5" hidden="true" customHeight="false" outlineLevel="0" collapsed="false">
      <c r="A855" s="0" t="s">
        <v>17</v>
      </c>
      <c r="B855" s="1" t="s">
        <v>18</v>
      </c>
      <c r="C855" s="0" t="s">
        <v>1771</v>
      </c>
      <c r="D855" s="5" t="s">
        <v>1808</v>
      </c>
      <c r="E855" s="4" t="s">
        <v>1809</v>
      </c>
      <c r="F855" s="4" t="s">
        <v>42</v>
      </c>
      <c r="G855" s="4" t="s">
        <v>4</v>
      </c>
    </row>
    <row r="856" customFormat="false" ht="13.5" hidden="true" customHeight="false" outlineLevel="0" collapsed="false">
      <c r="A856" s="0" t="s">
        <v>17</v>
      </c>
      <c r="B856" s="1" t="s">
        <v>18</v>
      </c>
      <c r="C856" s="0" t="s">
        <v>1771</v>
      </c>
      <c r="D856" s="5" t="s">
        <v>1810</v>
      </c>
      <c r="E856" s="4" t="s">
        <v>1811</v>
      </c>
      <c r="F856" s="4" t="s">
        <v>42</v>
      </c>
      <c r="G856" s="4" t="s">
        <v>4</v>
      </c>
    </row>
    <row r="857" customFormat="false" ht="13.5" hidden="true" customHeight="false" outlineLevel="0" collapsed="false">
      <c r="A857" s="0" t="s">
        <v>17</v>
      </c>
      <c r="B857" s="1" t="s">
        <v>18</v>
      </c>
      <c r="C857" s="0" t="s">
        <v>1771</v>
      </c>
      <c r="D857" s="5" t="s">
        <v>1812</v>
      </c>
      <c r="E857" s="4" t="s">
        <v>1813</v>
      </c>
      <c r="F857" s="4" t="s">
        <v>42</v>
      </c>
      <c r="G857" s="4" t="s">
        <v>4</v>
      </c>
    </row>
    <row r="858" customFormat="false" ht="13.5" hidden="true" customHeight="false" outlineLevel="0" collapsed="false">
      <c r="A858" s="0" t="s">
        <v>17</v>
      </c>
      <c r="B858" s="1" t="s">
        <v>18</v>
      </c>
      <c r="C858" s="0" t="s">
        <v>1771</v>
      </c>
      <c r="D858" s="5" t="s">
        <v>1814</v>
      </c>
      <c r="E858" s="4" t="s">
        <v>1815</v>
      </c>
      <c r="F858" s="4" t="s">
        <v>47</v>
      </c>
      <c r="G858" s="4" t="s">
        <v>4</v>
      </c>
    </row>
    <row r="859" customFormat="false" ht="13.5" hidden="true" customHeight="false" outlineLevel="0" collapsed="false">
      <c r="A859" s="0" t="s">
        <v>17</v>
      </c>
      <c r="B859" s="1" t="s">
        <v>18</v>
      </c>
      <c r="C859" s="0" t="s">
        <v>1771</v>
      </c>
      <c r="D859" s="5" t="s">
        <v>1816</v>
      </c>
      <c r="E859" s="4" t="s">
        <v>1817</v>
      </c>
      <c r="F859" s="4" t="s">
        <v>42</v>
      </c>
      <c r="G859" s="4" t="s">
        <v>4</v>
      </c>
    </row>
    <row r="860" customFormat="false" ht="13.5" hidden="true" customHeight="false" outlineLevel="0" collapsed="false">
      <c r="A860" s="0" t="s">
        <v>17</v>
      </c>
      <c r="B860" s="1" t="s">
        <v>18</v>
      </c>
      <c r="C860" s="0" t="s">
        <v>1818</v>
      </c>
      <c r="D860" s="5" t="s">
        <v>1819</v>
      </c>
      <c r="E860" s="4" t="s">
        <v>1820</v>
      </c>
      <c r="F860" s="4" t="s">
        <v>42</v>
      </c>
      <c r="G860" s="4" t="s">
        <v>4</v>
      </c>
    </row>
    <row r="861" customFormat="false" ht="13.5" hidden="true" customHeight="false" outlineLevel="0" collapsed="false">
      <c r="A861" s="0" t="s">
        <v>17</v>
      </c>
      <c r="B861" s="1" t="s">
        <v>18</v>
      </c>
      <c r="C861" s="0" t="s">
        <v>1818</v>
      </c>
      <c r="D861" s="5" t="s">
        <v>1821</v>
      </c>
      <c r="E861" s="4" t="s">
        <v>1822</v>
      </c>
      <c r="F861" s="4" t="s">
        <v>47</v>
      </c>
      <c r="G861" s="4" t="s">
        <v>4</v>
      </c>
    </row>
    <row r="862" customFormat="false" ht="13.5" hidden="true" customHeight="false" outlineLevel="0" collapsed="false">
      <c r="A862" s="0" t="s">
        <v>17</v>
      </c>
      <c r="B862" s="1" t="s">
        <v>18</v>
      </c>
      <c r="C862" s="0" t="s">
        <v>1818</v>
      </c>
      <c r="D862" s="5" t="s">
        <v>1823</v>
      </c>
      <c r="E862" s="4" t="s">
        <v>380</v>
      </c>
      <c r="F862" s="4" t="s">
        <v>42</v>
      </c>
      <c r="G862" s="4" t="s">
        <v>4</v>
      </c>
    </row>
    <row r="863" customFormat="false" ht="13.5" hidden="true" customHeight="false" outlineLevel="0" collapsed="false">
      <c r="A863" s="0" t="s">
        <v>17</v>
      </c>
      <c r="B863" s="1" t="s">
        <v>18</v>
      </c>
      <c r="C863" s="0" t="s">
        <v>1818</v>
      </c>
      <c r="D863" s="5" t="s">
        <v>1824</v>
      </c>
      <c r="E863" s="4" t="s">
        <v>1825</v>
      </c>
      <c r="F863" s="4" t="s">
        <v>47</v>
      </c>
      <c r="G863" s="4" t="s">
        <v>4</v>
      </c>
    </row>
    <row r="864" customFormat="false" ht="13.5" hidden="true" customHeight="false" outlineLevel="0" collapsed="false">
      <c r="A864" s="0" t="s">
        <v>17</v>
      </c>
      <c r="B864" s="1" t="s">
        <v>18</v>
      </c>
      <c r="C864" s="0" t="s">
        <v>1818</v>
      </c>
      <c r="D864" s="5" t="s">
        <v>1826</v>
      </c>
      <c r="E864" s="4" t="s">
        <v>1827</v>
      </c>
      <c r="F864" s="4" t="s">
        <v>47</v>
      </c>
      <c r="G864" s="4" t="s">
        <v>4</v>
      </c>
    </row>
    <row r="865" customFormat="false" ht="13.5" hidden="true" customHeight="false" outlineLevel="0" collapsed="false">
      <c r="A865" s="0" t="s">
        <v>17</v>
      </c>
      <c r="B865" s="1" t="s">
        <v>18</v>
      </c>
      <c r="C865" s="0" t="s">
        <v>1818</v>
      </c>
      <c r="D865" s="5" t="s">
        <v>1828</v>
      </c>
      <c r="E865" s="4" t="s">
        <v>1829</v>
      </c>
      <c r="F865" s="4" t="s">
        <v>47</v>
      </c>
      <c r="G865" s="4" t="s">
        <v>4</v>
      </c>
    </row>
    <row r="866" customFormat="false" ht="13.5" hidden="true" customHeight="false" outlineLevel="0" collapsed="false">
      <c r="A866" s="0" t="s">
        <v>17</v>
      </c>
      <c r="B866" s="1" t="s">
        <v>18</v>
      </c>
      <c r="C866" s="0" t="s">
        <v>1818</v>
      </c>
      <c r="D866" s="5" t="s">
        <v>1830</v>
      </c>
      <c r="E866" s="4" t="s">
        <v>1831</v>
      </c>
      <c r="F866" s="4" t="s">
        <v>47</v>
      </c>
      <c r="G866" s="4" t="s">
        <v>4</v>
      </c>
    </row>
    <row r="867" customFormat="false" ht="13.5" hidden="true" customHeight="false" outlineLevel="0" collapsed="false">
      <c r="A867" s="0" t="s">
        <v>17</v>
      </c>
      <c r="B867" s="1" t="s">
        <v>18</v>
      </c>
      <c r="C867" s="0" t="s">
        <v>1818</v>
      </c>
      <c r="D867" s="5" t="s">
        <v>1832</v>
      </c>
      <c r="E867" s="4" t="s">
        <v>1833</v>
      </c>
      <c r="F867" s="4" t="s">
        <v>47</v>
      </c>
      <c r="G867" s="4" t="s">
        <v>4</v>
      </c>
    </row>
    <row r="868" customFormat="false" ht="13.5" hidden="true" customHeight="false" outlineLevel="0" collapsed="false">
      <c r="A868" s="0" t="s">
        <v>17</v>
      </c>
      <c r="B868" s="1" t="s">
        <v>18</v>
      </c>
      <c r="C868" s="0" t="s">
        <v>1818</v>
      </c>
      <c r="D868" s="5" t="s">
        <v>1834</v>
      </c>
      <c r="E868" s="4" t="s">
        <v>1835</v>
      </c>
      <c r="F868" s="4" t="s">
        <v>42</v>
      </c>
      <c r="G868" s="4" t="s">
        <v>4</v>
      </c>
    </row>
    <row r="869" customFormat="false" ht="13.5" hidden="true" customHeight="false" outlineLevel="0" collapsed="false">
      <c r="A869" s="0" t="s">
        <v>17</v>
      </c>
      <c r="B869" s="1" t="s">
        <v>18</v>
      </c>
      <c r="C869" s="0" t="s">
        <v>1818</v>
      </c>
      <c r="D869" s="5" t="s">
        <v>1836</v>
      </c>
      <c r="E869" s="4" t="s">
        <v>1837</v>
      </c>
      <c r="F869" s="4" t="s">
        <v>42</v>
      </c>
      <c r="G869" s="4" t="s">
        <v>4</v>
      </c>
    </row>
    <row r="870" customFormat="false" ht="13.5" hidden="true" customHeight="false" outlineLevel="0" collapsed="false">
      <c r="A870" s="0" t="s">
        <v>17</v>
      </c>
      <c r="B870" s="1" t="s">
        <v>18</v>
      </c>
      <c r="C870" s="0" t="s">
        <v>1818</v>
      </c>
      <c r="D870" s="5" t="s">
        <v>1838</v>
      </c>
      <c r="E870" s="4" t="s">
        <v>1839</v>
      </c>
      <c r="F870" s="4" t="s">
        <v>42</v>
      </c>
      <c r="G870" s="4" t="s">
        <v>4</v>
      </c>
    </row>
    <row r="871" customFormat="false" ht="13.5" hidden="true" customHeight="false" outlineLevel="0" collapsed="false">
      <c r="A871" s="0" t="s">
        <v>17</v>
      </c>
      <c r="B871" s="1" t="s">
        <v>18</v>
      </c>
      <c r="C871" s="0" t="s">
        <v>1818</v>
      </c>
      <c r="D871" s="5" t="s">
        <v>1840</v>
      </c>
      <c r="E871" s="4" t="s">
        <v>1841</v>
      </c>
      <c r="F871" s="4" t="s">
        <v>47</v>
      </c>
      <c r="G871" s="4" t="s">
        <v>4</v>
      </c>
    </row>
    <row r="872" customFormat="false" ht="13.5" hidden="true" customHeight="false" outlineLevel="0" collapsed="false">
      <c r="A872" s="0" t="s">
        <v>17</v>
      </c>
      <c r="B872" s="1" t="s">
        <v>18</v>
      </c>
      <c r="C872" s="0" t="s">
        <v>1818</v>
      </c>
      <c r="D872" s="5" t="s">
        <v>1842</v>
      </c>
      <c r="E872" s="4" t="s">
        <v>1843</v>
      </c>
      <c r="F872" s="4" t="s">
        <v>42</v>
      </c>
      <c r="G872" s="4" t="s">
        <v>4</v>
      </c>
    </row>
    <row r="873" customFormat="false" ht="13.5" hidden="true" customHeight="false" outlineLevel="0" collapsed="false">
      <c r="A873" s="0" t="s">
        <v>17</v>
      </c>
      <c r="B873" s="1" t="s">
        <v>18</v>
      </c>
      <c r="C873" s="0" t="s">
        <v>1818</v>
      </c>
      <c r="D873" s="5" t="s">
        <v>1844</v>
      </c>
      <c r="E873" s="4" t="s">
        <v>1845</v>
      </c>
      <c r="F873" s="4" t="s">
        <v>42</v>
      </c>
      <c r="G873" s="4" t="s">
        <v>4</v>
      </c>
    </row>
    <row r="874" customFormat="false" ht="13.5" hidden="true" customHeight="false" outlineLevel="0" collapsed="false">
      <c r="A874" s="0" t="s">
        <v>17</v>
      </c>
      <c r="B874" s="1" t="s">
        <v>18</v>
      </c>
      <c r="C874" s="0" t="s">
        <v>1818</v>
      </c>
      <c r="D874" s="5" t="s">
        <v>1846</v>
      </c>
      <c r="E874" s="4" t="s">
        <v>1847</v>
      </c>
      <c r="F874" s="4" t="s">
        <v>42</v>
      </c>
      <c r="G874" s="4" t="s">
        <v>4</v>
      </c>
    </row>
    <row r="875" customFormat="false" ht="13.5" hidden="true" customHeight="false" outlineLevel="0" collapsed="false">
      <c r="A875" s="0" t="s">
        <v>17</v>
      </c>
      <c r="B875" s="1" t="s">
        <v>18</v>
      </c>
      <c r="C875" s="0" t="s">
        <v>1818</v>
      </c>
      <c r="D875" s="5" t="s">
        <v>1848</v>
      </c>
      <c r="E875" s="4" t="s">
        <v>1849</v>
      </c>
      <c r="F875" s="4" t="s">
        <v>42</v>
      </c>
      <c r="G875" s="4" t="s">
        <v>4</v>
      </c>
    </row>
    <row r="876" customFormat="false" ht="13.5" hidden="true" customHeight="false" outlineLevel="0" collapsed="false">
      <c r="A876" s="0" t="s">
        <v>17</v>
      </c>
      <c r="B876" s="1" t="s">
        <v>18</v>
      </c>
      <c r="C876" s="0" t="s">
        <v>1818</v>
      </c>
      <c r="D876" s="5" t="s">
        <v>1850</v>
      </c>
      <c r="E876" s="4" t="s">
        <v>1851</v>
      </c>
      <c r="F876" s="4" t="s">
        <v>42</v>
      </c>
      <c r="G876" s="4" t="s">
        <v>4</v>
      </c>
    </row>
    <row r="877" customFormat="false" ht="13.5" hidden="true" customHeight="false" outlineLevel="0" collapsed="false">
      <c r="A877" s="0" t="s">
        <v>17</v>
      </c>
      <c r="B877" s="1" t="s">
        <v>18</v>
      </c>
      <c r="C877" s="0" t="s">
        <v>1818</v>
      </c>
      <c r="D877" s="5" t="s">
        <v>1852</v>
      </c>
      <c r="E877" s="4" t="s">
        <v>1853</v>
      </c>
      <c r="F877" s="4" t="s">
        <v>42</v>
      </c>
      <c r="G877" s="4" t="s">
        <v>4</v>
      </c>
    </row>
    <row r="878" customFormat="false" ht="13.5" hidden="true" customHeight="false" outlineLevel="0" collapsed="false">
      <c r="A878" s="0" t="s">
        <v>17</v>
      </c>
      <c r="B878" s="1" t="s">
        <v>18</v>
      </c>
      <c r="C878" s="0" t="s">
        <v>1818</v>
      </c>
      <c r="D878" s="5" t="s">
        <v>1854</v>
      </c>
      <c r="E878" s="4" t="s">
        <v>1855</v>
      </c>
      <c r="F878" s="4" t="s">
        <v>42</v>
      </c>
      <c r="G878" s="4" t="s">
        <v>4</v>
      </c>
    </row>
    <row r="879" customFormat="false" ht="13.5" hidden="true" customHeight="false" outlineLevel="0" collapsed="false">
      <c r="A879" s="0" t="s">
        <v>17</v>
      </c>
      <c r="B879" s="1" t="s">
        <v>18</v>
      </c>
      <c r="C879" s="0" t="s">
        <v>1818</v>
      </c>
      <c r="D879" s="5" t="s">
        <v>1856</v>
      </c>
      <c r="E879" s="4" t="s">
        <v>1857</v>
      </c>
      <c r="F879" s="4" t="s">
        <v>47</v>
      </c>
      <c r="G879" s="4" t="s">
        <v>4</v>
      </c>
    </row>
    <row r="880" customFormat="false" ht="13.5" hidden="true" customHeight="false" outlineLevel="0" collapsed="false">
      <c r="A880" s="0" t="s">
        <v>17</v>
      </c>
      <c r="B880" s="1" t="s">
        <v>18</v>
      </c>
      <c r="C880" s="0" t="s">
        <v>1818</v>
      </c>
      <c r="D880" s="5" t="s">
        <v>1858</v>
      </c>
      <c r="E880" s="4" t="s">
        <v>1859</v>
      </c>
      <c r="F880" s="4" t="s">
        <v>42</v>
      </c>
      <c r="G880" s="4" t="s">
        <v>4</v>
      </c>
    </row>
    <row r="881" customFormat="false" ht="13.5" hidden="true" customHeight="false" outlineLevel="0" collapsed="false">
      <c r="A881" s="0" t="s">
        <v>17</v>
      </c>
      <c r="B881" s="1" t="s">
        <v>18</v>
      </c>
      <c r="C881" s="0" t="s">
        <v>1818</v>
      </c>
      <c r="D881" s="5" t="s">
        <v>1860</v>
      </c>
      <c r="E881" s="4" t="s">
        <v>1861</v>
      </c>
      <c r="F881" s="4" t="s">
        <v>47</v>
      </c>
      <c r="G881" s="4" t="s">
        <v>4</v>
      </c>
    </row>
    <row r="882" customFormat="false" ht="13.5" hidden="true" customHeight="false" outlineLevel="0" collapsed="false">
      <c r="A882" s="0" t="s">
        <v>17</v>
      </c>
      <c r="B882" s="1" t="s">
        <v>18</v>
      </c>
      <c r="C882" s="0" t="s">
        <v>1818</v>
      </c>
      <c r="D882" s="5" t="s">
        <v>1862</v>
      </c>
      <c r="E882" s="4" t="s">
        <v>1863</v>
      </c>
      <c r="F882" s="4" t="s">
        <v>42</v>
      </c>
      <c r="G882" s="4" t="s">
        <v>4</v>
      </c>
    </row>
    <row r="883" customFormat="false" ht="13.5" hidden="true" customHeight="false" outlineLevel="0" collapsed="false">
      <c r="A883" s="0" t="s">
        <v>17</v>
      </c>
      <c r="B883" s="1" t="s">
        <v>18</v>
      </c>
      <c r="C883" s="0" t="s">
        <v>1818</v>
      </c>
      <c r="D883" s="5" t="s">
        <v>1864</v>
      </c>
      <c r="E883" s="4" t="s">
        <v>1865</v>
      </c>
      <c r="F883" s="4" t="s">
        <v>42</v>
      </c>
      <c r="G883" s="4" t="s">
        <v>4</v>
      </c>
    </row>
    <row r="884" customFormat="false" ht="13.5" hidden="true" customHeight="false" outlineLevel="0" collapsed="false">
      <c r="A884" s="0" t="s">
        <v>17</v>
      </c>
      <c r="B884" s="1" t="s">
        <v>18</v>
      </c>
      <c r="C884" s="0" t="s">
        <v>1866</v>
      </c>
      <c r="D884" s="5" t="s">
        <v>1867</v>
      </c>
      <c r="E884" s="4" t="s">
        <v>1868</v>
      </c>
      <c r="F884" s="4" t="s">
        <v>42</v>
      </c>
      <c r="G884" s="4" t="s">
        <v>4</v>
      </c>
    </row>
    <row r="885" customFormat="false" ht="13.5" hidden="true" customHeight="false" outlineLevel="0" collapsed="false">
      <c r="A885" s="0" t="s">
        <v>17</v>
      </c>
      <c r="B885" s="1" t="s">
        <v>18</v>
      </c>
      <c r="C885" s="0" t="s">
        <v>1866</v>
      </c>
      <c r="D885" s="5" t="s">
        <v>1869</v>
      </c>
      <c r="E885" s="4" t="s">
        <v>1870</v>
      </c>
      <c r="F885" s="4" t="s">
        <v>47</v>
      </c>
      <c r="G885" s="4" t="s">
        <v>4</v>
      </c>
    </row>
    <row r="886" customFormat="false" ht="13.5" hidden="true" customHeight="false" outlineLevel="0" collapsed="false">
      <c r="A886" s="0" t="s">
        <v>17</v>
      </c>
      <c r="B886" s="1" t="s">
        <v>18</v>
      </c>
      <c r="C886" s="0" t="s">
        <v>1866</v>
      </c>
      <c r="D886" s="5" t="s">
        <v>1871</v>
      </c>
      <c r="E886" s="4" t="s">
        <v>1872</v>
      </c>
      <c r="F886" s="4" t="s">
        <v>47</v>
      </c>
      <c r="G886" s="4" t="s">
        <v>4</v>
      </c>
    </row>
    <row r="887" customFormat="false" ht="13.5" hidden="true" customHeight="false" outlineLevel="0" collapsed="false">
      <c r="A887" s="0" t="s">
        <v>17</v>
      </c>
      <c r="B887" s="1" t="s">
        <v>18</v>
      </c>
      <c r="C887" s="0" t="s">
        <v>1866</v>
      </c>
      <c r="D887" s="5" t="s">
        <v>1873</v>
      </c>
      <c r="E887" s="4" t="s">
        <v>1874</v>
      </c>
      <c r="F887" s="4" t="s">
        <v>47</v>
      </c>
      <c r="G887" s="4" t="s">
        <v>4</v>
      </c>
    </row>
    <row r="888" customFormat="false" ht="13.5" hidden="true" customHeight="false" outlineLevel="0" collapsed="false">
      <c r="A888" s="0" t="s">
        <v>17</v>
      </c>
      <c r="B888" s="1" t="s">
        <v>18</v>
      </c>
      <c r="C888" s="0" t="s">
        <v>1866</v>
      </c>
      <c r="D888" s="5" t="s">
        <v>1875</v>
      </c>
      <c r="E888" s="4" t="s">
        <v>1876</v>
      </c>
      <c r="F888" s="4" t="s">
        <v>42</v>
      </c>
      <c r="G888" s="4" t="s">
        <v>4</v>
      </c>
    </row>
    <row r="889" customFormat="false" ht="13.5" hidden="true" customHeight="false" outlineLevel="0" collapsed="false">
      <c r="A889" s="0" t="s">
        <v>17</v>
      </c>
      <c r="B889" s="1" t="s">
        <v>18</v>
      </c>
      <c r="C889" s="0" t="s">
        <v>1866</v>
      </c>
      <c r="D889" s="5" t="s">
        <v>1877</v>
      </c>
      <c r="E889" s="4" t="s">
        <v>1878</v>
      </c>
      <c r="F889" s="4" t="s">
        <v>47</v>
      </c>
      <c r="G889" s="4" t="s">
        <v>4</v>
      </c>
    </row>
    <row r="890" customFormat="false" ht="13.5" hidden="true" customHeight="false" outlineLevel="0" collapsed="false">
      <c r="A890" s="0" t="s">
        <v>17</v>
      </c>
      <c r="B890" s="1" t="s">
        <v>18</v>
      </c>
      <c r="C890" s="0" t="s">
        <v>1866</v>
      </c>
      <c r="D890" s="5" t="s">
        <v>1879</v>
      </c>
      <c r="E890" s="4" t="s">
        <v>1880</v>
      </c>
      <c r="F890" s="4" t="s">
        <v>42</v>
      </c>
      <c r="G890" s="4" t="s">
        <v>4</v>
      </c>
    </row>
    <row r="891" customFormat="false" ht="13.5" hidden="true" customHeight="false" outlineLevel="0" collapsed="false">
      <c r="A891" s="0" t="s">
        <v>17</v>
      </c>
      <c r="B891" s="1" t="s">
        <v>18</v>
      </c>
      <c r="C891" s="0" t="s">
        <v>1866</v>
      </c>
      <c r="D891" s="5" t="s">
        <v>1881</v>
      </c>
      <c r="E891" s="4" t="s">
        <v>1882</v>
      </c>
      <c r="F891" s="4" t="s">
        <v>42</v>
      </c>
      <c r="G891" s="4" t="s">
        <v>4</v>
      </c>
    </row>
    <row r="892" customFormat="false" ht="13.5" hidden="true" customHeight="false" outlineLevel="0" collapsed="false">
      <c r="A892" s="0" t="s">
        <v>17</v>
      </c>
      <c r="B892" s="1" t="s">
        <v>18</v>
      </c>
      <c r="C892" s="0" t="s">
        <v>1866</v>
      </c>
      <c r="D892" s="5" t="s">
        <v>1883</v>
      </c>
      <c r="E892" s="4" t="s">
        <v>1884</v>
      </c>
      <c r="F892" s="4" t="s">
        <v>47</v>
      </c>
      <c r="G892" s="4" t="s">
        <v>4</v>
      </c>
    </row>
    <row r="893" customFormat="false" ht="13.5" hidden="true" customHeight="false" outlineLevel="0" collapsed="false">
      <c r="A893" s="0" t="s">
        <v>17</v>
      </c>
      <c r="B893" s="1" t="s">
        <v>18</v>
      </c>
      <c r="C893" s="0" t="s">
        <v>1866</v>
      </c>
      <c r="D893" s="5" t="s">
        <v>1885</v>
      </c>
      <c r="E893" s="4" t="s">
        <v>1886</v>
      </c>
      <c r="F893" s="4" t="s">
        <v>42</v>
      </c>
      <c r="G893" s="4" t="s">
        <v>4</v>
      </c>
    </row>
    <row r="894" customFormat="false" ht="13.5" hidden="true" customHeight="false" outlineLevel="0" collapsed="false">
      <c r="A894" s="0" t="s">
        <v>17</v>
      </c>
      <c r="B894" s="1" t="s">
        <v>18</v>
      </c>
      <c r="C894" s="0" t="s">
        <v>1866</v>
      </c>
      <c r="D894" s="5" t="s">
        <v>1887</v>
      </c>
      <c r="E894" s="4" t="s">
        <v>1888</v>
      </c>
      <c r="F894" s="4" t="s">
        <v>47</v>
      </c>
      <c r="G894" s="4" t="s">
        <v>4</v>
      </c>
    </row>
    <row r="895" customFormat="false" ht="13.5" hidden="true" customHeight="false" outlineLevel="0" collapsed="false">
      <c r="A895" s="0" t="s">
        <v>17</v>
      </c>
      <c r="B895" s="1" t="s">
        <v>18</v>
      </c>
      <c r="C895" s="0" t="s">
        <v>1866</v>
      </c>
      <c r="D895" s="5" t="s">
        <v>1889</v>
      </c>
      <c r="E895" s="4" t="s">
        <v>1890</v>
      </c>
      <c r="F895" s="4" t="s">
        <v>42</v>
      </c>
      <c r="G895" s="4" t="s">
        <v>4</v>
      </c>
    </row>
    <row r="896" customFormat="false" ht="13.5" hidden="true" customHeight="false" outlineLevel="0" collapsed="false">
      <c r="A896" s="0" t="s">
        <v>17</v>
      </c>
      <c r="B896" s="1" t="s">
        <v>18</v>
      </c>
      <c r="C896" s="0" t="s">
        <v>1866</v>
      </c>
      <c r="D896" s="5" t="s">
        <v>1891</v>
      </c>
      <c r="E896" s="4" t="s">
        <v>1892</v>
      </c>
      <c r="F896" s="4" t="s">
        <v>47</v>
      </c>
      <c r="G896" s="4" t="s">
        <v>4</v>
      </c>
    </row>
    <row r="897" customFormat="false" ht="13.5" hidden="true" customHeight="false" outlineLevel="0" collapsed="false">
      <c r="A897" s="0" t="s">
        <v>17</v>
      </c>
      <c r="B897" s="1" t="s">
        <v>18</v>
      </c>
      <c r="C897" s="0" t="s">
        <v>1866</v>
      </c>
      <c r="D897" s="5" t="s">
        <v>1893</v>
      </c>
      <c r="E897" s="4" t="s">
        <v>1894</v>
      </c>
      <c r="F897" s="4" t="s">
        <v>47</v>
      </c>
      <c r="G897" s="4" t="s">
        <v>4</v>
      </c>
    </row>
    <row r="898" customFormat="false" ht="13.5" hidden="true" customHeight="false" outlineLevel="0" collapsed="false">
      <c r="A898" s="0" t="s">
        <v>17</v>
      </c>
      <c r="B898" s="1" t="s">
        <v>18</v>
      </c>
      <c r="C898" s="0" t="s">
        <v>1866</v>
      </c>
      <c r="D898" s="5" t="s">
        <v>1895</v>
      </c>
      <c r="E898" s="4" t="s">
        <v>1896</v>
      </c>
      <c r="F898" s="4" t="s">
        <v>42</v>
      </c>
      <c r="G898" s="4" t="s">
        <v>4</v>
      </c>
    </row>
    <row r="899" customFormat="false" ht="13.5" hidden="true" customHeight="false" outlineLevel="0" collapsed="false">
      <c r="A899" s="0" t="s">
        <v>17</v>
      </c>
      <c r="B899" s="1" t="s">
        <v>18</v>
      </c>
      <c r="C899" s="0" t="s">
        <v>1866</v>
      </c>
      <c r="D899" s="5" t="s">
        <v>1897</v>
      </c>
      <c r="E899" s="4" t="s">
        <v>1898</v>
      </c>
      <c r="F899" s="4" t="s">
        <v>47</v>
      </c>
      <c r="G899" s="4" t="s">
        <v>4</v>
      </c>
    </row>
    <row r="900" customFormat="false" ht="13.5" hidden="true" customHeight="false" outlineLevel="0" collapsed="false">
      <c r="A900" s="0" t="s">
        <v>17</v>
      </c>
      <c r="B900" s="1" t="s">
        <v>18</v>
      </c>
      <c r="C900" s="0" t="s">
        <v>1866</v>
      </c>
      <c r="D900" s="5" t="s">
        <v>1899</v>
      </c>
      <c r="E900" s="4" t="s">
        <v>1900</v>
      </c>
      <c r="F900" s="4" t="s">
        <v>47</v>
      </c>
      <c r="G900" s="4" t="s">
        <v>4</v>
      </c>
    </row>
    <row r="901" customFormat="false" ht="13.5" hidden="true" customHeight="false" outlineLevel="0" collapsed="false">
      <c r="A901" s="0" t="s">
        <v>17</v>
      </c>
      <c r="B901" s="1" t="s">
        <v>18</v>
      </c>
      <c r="C901" s="0" t="s">
        <v>1866</v>
      </c>
      <c r="D901" s="5" t="s">
        <v>1901</v>
      </c>
      <c r="E901" s="4" t="s">
        <v>1902</v>
      </c>
      <c r="F901" s="4" t="s">
        <v>42</v>
      </c>
      <c r="G901" s="4" t="s">
        <v>4</v>
      </c>
    </row>
    <row r="902" customFormat="false" ht="13.5" hidden="true" customHeight="false" outlineLevel="0" collapsed="false">
      <c r="A902" s="0" t="s">
        <v>17</v>
      </c>
      <c r="B902" s="1" t="s">
        <v>18</v>
      </c>
      <c r="C902" s="0" t="s">
        <v>1866</v>
      </c>
      <c r="D902" s="5" t="s">
        <v>1903</v>
      </c>
      <c r="E902" s="4" t="s">
        <v>1904</v>
      </c>
      <c r="F902" s="4" t="s">
        <v>47</v>
      </c>
      <c r="G902" s="4" t="s">
        <v>4</v>
      </c>
    </row>
    <row r="903" customFormat="false" ht="13.5" hidden="true" customHeight="false" outlineLevel="0" collapsed="false">
      <c r="A903" s="0" t="s">
        <v>17</v>
      </c>
      <c r="B903" s="1" t="s">
        <v>18</v>
      </c>
      <c r="C903" s="0" t="s">
        <v>1866</v>
      </c>
      <c r="D903" s="5" t="s">
        <v>1905</v>
      </c>
      <c r="E903" s="4" t="s">
        <v>1906</v>
      </c>
      <c r="F903" s="4" t="s">
        <v>42</v>
      </c>
      <c r="G903" s="4" t="s">
        <v>4</v>
      </c>
    </row>
    <row r="904" customFormat="false" ht="13.5" hidden="true" customHeight="false" outlineLevel="0" collapsed="false">
      <c r="A904" s="0" t="s">
        <v>17</v>
      </c>
      <c r="B904" s="1" t="s">
        <v>18</v>
      </c>
      <c r="C904" s="0" t="s">
        <v>1866</v>
      </c>
      <c r="D904" s="5" t="s">
        <v>1907</v>
      </c>
      <c r="E904" s="4" t="s">
        <v>1908</v>
      </c>
      <c r="F904" s="4" t="s">
        <v>42</v>
      </c>
      <c r="G904" s="4" t="s">
        <v>4</v>
      </c>
    </row>
    <row r="905" customFormat="false" ht="13.5" hidden="true" customHeight="false" outlineLevel="0" collapsed="false">
      <c r="A905" s="0" t="s">
        <v>17</v>
      </c>
      <c r="B905" s="1" t="s">
        <v>18</v>
      </c>
      <c r="C905" s="0" t="s">
        <v>1909</v>
      </c>
      <c r="D905" s="5" t="s">
        <v>1910</v>
      </c>
      <c r="E905" s="4" t="s">
        <v>1911</v>
      </c>
      <c r="F905" s="4" t="s">
        <v>47</v>
      </c>
      <c r="G905" s="4" t="s">
        <v>4</v>
      </c>
    </row>
    <row r="906" customFormat="false" ht="13.5" hidden="true" customHeight="false" outlineLevel="0" collapsed="false">
      <c r="A906" s="0" t="s">
        <v>17</v>
      </c>
      <c r="B906" s="1" t="s">
        <v>18</v>
      </c>
      <c r="C906" s="0" t="s">
        <v>1909</v>
      </c>
      <c r="D906" s="5" t="s">
        <v>1912</v>
      </c>
      <c r="E906" s="4" t="s">
        <v>1913</v>
      </c>
      <c r="F906" s="4" t="s">
        <v>47</v>
      </c>
      <c r="G906" s="4" t="s">
        <v>4</v>
      </c>
    </row>
    <row r="907" customFormat="false" ht="13.5" hidden="true" customHeight="false" outlineLevel="0" collapsed="false">
      <c r="A907" s="0" t="s">
        <v>17</v>
      </c>
      <c r="B907" s="1" t="s">
        <v>18</v>
      </c>
      <c r="C907" s="0" t="s">
        <v>1909</v>
      </c>
      <c r="D907" s="5" t="s">
        <v>1914</v>
      </c>
      <c r="E907" s="4" t="s">
        <v>1915</v>
      </c>
      <c r="F907" s="4" t="s">
        <v>42</v>
      </c>
      <c r="G907" s="4" t="s">
        <v>4</v>
      </c>
    </row>
    <row r="908" customFormat="false" ht="13.5" hidden="true" customHeight="false" outlineLevel="0" collapsed="false">
      <c r="A908" s="0" t="s">
        <v>17</v>
      </c>
      <c r="B908" s="1" t="s">
        <v>18</v>
      </c>
      <c r="C908" s="0" t="s">
        <v>1909</v>
      </c>
      <c r="D908" s="5" t="s">
        <v>1916</v>
      </c>
      <c r="E908" s="4" t="s">
        <v>1917</v>
      </c>
      <c r="F908" s="4" t="s">
        <v>47</v>
      </c>
      <c r="G908" s="4" t="s">
        <v>4</v>
      </c>
    </row>
    <row r="909" customFormat="false" ht="13.5" hidden="true" customHeight="false" outlineLevel="0" collapsed="false">
      <c r="A909" s="0" t="s">
        <v>17</v>
      </c>
      <c r="B909" s="1" t="s">
        <v>18</v>
      </c>
      <c r="C909" s="0" t="s">
        <v>1909</v>
      </c>
      <c r="D909" s="5" t="s">
        <v>1918</v>
      </c>
      <c r="E909" s="4" t="s">
        <v>1919</v>
      </c>
      <c r="F909" s="4" t="s">
        <v>42</v>
      </c>
      <c r="G909" s="4" t="s">
        <v>4</v>
      </c>
    </row>
    <row r="910" customFormat="false" ht="13.5" hidden="true" customHeight="false" outlineLevel="0" collapsed="false">
      <c r="A910" s="0" t="s">
        <v>17</v>
      </c>
      <c r="B910" s="1" t="s">
        <v>18</v>
      </c>
      <c r="C910" s="0" t="s">
        <v>1909</v>
      </c>
      <c r="D910" s="5" t="s">
        <v>1920</v>
      </c>
      <c r="E910" s="4" t="s">
        <v>1921</v>
      </c>
      <c r="F910" s="4" t="s">
        <v>42</v>
      </c>
      <c r="G910" s="4" t="s">
        <v>4</v>
      </c>
    </row>
    <row r="911" customFormat="false" ht="13.5" hidden="true" customHeight="false" outlineLevel="0" collapsed="false">
      <c r="A911" s="0" t="s">
        <v>17</v>
      </c>
      <c r="B911" s="1" t="s">
        <v>18</v>
      </c>
      <c r="C911" s="0" t="s">
        <v>1909</v>
      </c>
      <c r="D911" s="5" t="s">
        <v>1922</v>
      </c>
      <c r="E911" s="4" t="s">
        <v>1923</v>
      </c>
      <c r="F911" s="4" t="s">
        <v>42</v>
      </c>
      <c r="G911" s="4" t="s">
        <v>4</v>
      </c>
    </row>
    <row r="912" customFormat="false" ht="13.5" hidden="true" customHeight="false" outlineLevel="0" collapsed="false">
      <c r="A912" s="0" t="s">
        <v>17</v>
      </c>
      <c r="B912" s="1" t="s">
        <v>18</v>
      </c>
      <c r="C912" s="0" t="s">
        <v>1909</v>
      </c>
      <c r="D912" s="5" t="s">
        <v>1924</v>
      </c>
      <c r="E912" s="4" t="s">
        <v>1925</v>
      </c>
      <c r="F912" s="4" t="s">
        <v>42</v>
      </c>
      <c r="G912" s="4" t="s">
        <v>4</v>
      </c>
    </row>
    <row r="913" customFormat="false" ht="13.5" hidden="true" customHeight="false" outlineLevel="0" collapsed="false">
      <c r="A913" s="0" t="s">
        <v>17</v>
      </c>
      <c r="B913" s="1" t="s">
        <v>18</v>
      </c>
      <c r="C913" s="0" t="s">
        <v>1909</v>
      </c>
      <c r="D913" s="5" t="s">
        <v>1926</v>
      </c>
      <c r="E913" s="4" t="s">
        <v>1927</v>
      </c>
      <c r="F913" s="4" t="s">
        <v>47</v>
      </c>
      <c r="G913" s="4" t="s">
        <v>4</v>
      </c>
    </row>
    <row r="914" customFormat="false" ht="13.5" hidden="true" customHeight="false" outlineLevel="0" collapsed="false">
      <c r="A914" s="0" t="s">
        <v>17</v>
      </c>
      <c r="B914" s="1" t="s">
        <v>18</v>
      </c>
      <c r="C914" s="0" t="s">
        <v>1909</v>
      </c>
      <c r="D914" s="5" t="s">
        <v>1928</v>
      </c>
      <c r="E914" s="4" t="s">
        <v>1929</v>
      </c>
      <c r="F914" s="4" t="s">
        <v>47</v>
      </c>
      <c r="G914" s="4" t="s">
        <v>4</v>
      </c>
    </row>
    <row r="915" customFormat="false" ht="13.5" hidden="true" customHeight="false" outlineLevel="0" collapsed="false">
      <c r="A915" s="0" t="s">
        <v>17</v>
      </c>
      <c r="B915" s="1" t="s">
        <v>18</v>
      </c>
      <c r="C915" s="0" t="s">
        <v>1909</v>
      </c>
      <c r="D915" s="5" t="s">
        <v>1930</v>
      </c>
      <c r="E915" s="4" t="s">
        <v>1931</v>
      </c>
      <c r="F915" s="4" t="s">
        <v>42</v>
      </c>
      <c r="G915" s="4" t="s">
        <v>4</v>
      </c>
    </row>
    <row r="916" customFormat="false" ht="13.5" hidden="true" customHeight="false" outlineLevel="0" collapsed="false">
      <c r="A916" s="0" t="s">
        <v>17</v>
      </c>
      <c r="B916" s="1" t="s">
        <v>18</v>
      </c>
      <c r="C916" s="0" t="s">
        <v>1909</v>
      </c>
      <c r="D916" s="5" t="s">
        <v>1932</v>
      </c>
      <c r="E916" s="4" t="s">
        <v>1933</v>
      </c>
      <c r="F916" s="4" t="s">
        <v>42</v>
      </c>
      <c r="G916" s="4" t="s">
        <v>4</v>
      </c>
    </row>
    <row r="917" customFormat="false" ht="13.5" hidden="true" customHeight="false" outlineLevel="0" collapsed="false">
      <c r="A917" s="0" t="s">
        <v>17</v>
      </c>
      <c r="B917" s="1" t="s">
        <v>18</v>
      </c>
      <c r="C917" s="0" t="s">
        <v>1909</v>
      </c>
      <c r="D917" s="5" t="s">
        <v>1934</v>
      </c>
      <c r="E917" s="4" t="s">
        <v>1935</v>
      </c>
      <c r="F917" s="4" t="s">
        <v>42</v>
      </c>
      <c r="G917" s="4" t="s">
        <v>4</v>
      </c>
    </row>
    <row r="918" customFormat="false" ht="13.5" hidden="true" customHeight="false" outlineLevel="0" collapsed="false">
      <c r="A918" s="0" t="s">
        <v>17</v>
      </c>
      <c r="B918" s="1" t="s">
        <v>18</v>
      </c>
      <c r="C918" s="0" t="s">
        <v>1909</v>
      </c>
      <c r="D918" s="5" t="s">
        <v>1936</v>
      </c>
      <c r="E918" s="4" t="s">
        <v>1937</v>
      </c>
      <c r="F918" s="4" t="s">
        <v>42</v>
      </c>
      <c r="G918" s="4" t="s">
        <v>4</v>
      </c>
    </row>
    <row r="919" customFormat="false" ht="13.5" hidden="true" customHeight="false" outlineLevel="0" collapsed="false">
      <c r="A919" s="0" t="s">
        <v>17</v>
      </c>
      <c r="B919" s="1" t="s">
        <v>18</v>
      </c>
      <c r="C919" s="0" t="s">
        <v>1909</v>
      </c>
      <c r="D919" s="5" t="s">
        <v>1938</v>
      </c>
      <c r="E919" s="4" t="s">
        <v>1939</v>
      </c>
      <c r="F919" s="4" t="s">
        <v>42</v>
      </c>
      <c r="G919" s="4" t="s">
        <v>4</v>
      </c>
    </row>
    <row r="920" customFormat="false" ht="13.5" hidden="true" customHeight="false" outlineLevel="0" collapsed="false">
      <c r="A920" s="0" t="s">
        <v>17</v>
      </c>
      <c r="B920" s="1" t="s">
        <v>18</v>
      </c>
      <c r="C920" s="0" t="s">
        <v>1909</v>
      </c>
      <c r="D920" s="5" t="s">
        <v>1940</v>
      </c>
      <c r="E920" s="4" t="s">
        <v>1941</v>
      </c>
      <c r="F920" s="4" t="s">
        <v>42</v>
      </c>
      <c r="G920" s="4" t="s">
        <v>4</v>
      </c>
    </row>
    <row r="921" customFormat="false" ht="13.5" hidden="true" customHeight="false" outlineLevel="0" collapsed="false">
      <c r="A921" s="0" t="s">
        <v>17</v>
      </c>
      <c r="B921" s="1" t="s">
        <v>18</v>
      </c>
      <c r="C921" s="0" t="s">
        <v>1909</v>
      </c>
      <c r="D921" s="5" t="s">
        <v>1942</v>
      </c>
      <c r="E921" s="4" t="s">
        <v>1943</v>
      </c>
      <c r="F921" s="4" t="s">
        <v>42</v>
      </c>
      <c r="G921" s="4" t="s">
        <v>4</v>
      </c>
    </row>
    <row r="922" customFormat="false" ht="13.5" hidden="true" customHeight="false" outlineLevel="0" collapsed="false">
      <c r="A922" s="0" t="s">
        <v>17</v>
      </c>
      <c r="B922" s="1" t="s">
        <v>18</v>
      </c>
      <c r="C922" s="0" t="s">
        <v>1909</v>
      </c>
      <c r="D922" s="5" t="s">
        <v>1944</v>
      </c>
      <c r="E922" s="4" t="s">
        <v>1945</v>
      </c>
      <c r="F922" s="4" t="s">
        <v>42</v>
      </c>
      <c r="G922" s="4" t="s">
        <v>4</v>
      </c>
    </row>
    <row r="923" customFormat="false" ht="13.5" hidden="true" customHeight="false" outlineLevel="0" collapsed="false">
      <c r="A923" s="0" t="s">
        <v>17</v>
      </c>
      <c r="B923" s="1" t="s">
        <v>18</v>
      </c>
      <c r="C923" s="0" t="s">
        <v>1909</v>
      </c>
      <c r="D923" s="5" t="s">
        <v>1946</v>
      </c>
      <c r="E923" s="4" t="s">
        <v>1947</v>
      </c>
      <c r="F923" s="4" t="s">
        <v>42</v>
      </c>
      <c r="G923" s="4" t="s">
        <v>4</v>
      </c>
    </row>
    <row r="924" customFormat="false" ht="13.5" hidden="true" customHeight="false" outlineLevel="0" collapsed="false">
      <c r="A924" s="0" t="s">
        <v>17</v>
      </c>
      <c r="B924" s="1" t="s">
        <v>18</v>
      </c>
      <c r="C924" s="0" t="s">
        <v>1909</v>
      </c>
      <c r="D924" s="5" t="s">
        <v>1948</v>
      </c>
      <c r="E924" s="4" t="s">
        <v>1949</v>
      </c>
      <c r="F924" s="4" t="s">
        <v>42</v>
      </c>
      <c r="G924" s="4" t="s">
        <v>4</v>
      </c>
    </row>
    <row r="925" customFormat="false" ht="13.5" hidden="true" customHeight="false" outlineLevel="0" collapsed="false">
      <c r="A925" s="0" t="s">
        <v>17</v>
      </c>
      <c r="B925" s="1" t="s">
        <v>18</v>
      </c>
      <c r="C925" s="0" t="s">
        <v>1909</v>
      </c>
      <c r="D925" s="5" t="s">
        <v>1950</v>
      </c>
      <c r="E925" s="4" t="s">
        <v>1951</v>
      </c>
      <c r="F925" s="4" t="s">
        <v>42</v>
      </c>
      <c r="G925" s="4" t="s">
        <v>4</v>
      </c>
    </row>
    <row r="926" customFormat="false" ht="13.5" hidden="true" customHeight="false" outlineLevel="0" collapsed="false">
      <c r="A926" s="0" t="s">
        <v>17</v>
      </c>
      <c r="B926" s="1" t="s">
        <v>18</v>
      </c>
      <c r="C926" s="0" t="s">
        <v>1909</v>
      </c>
      <c r="D926" s="5" t="s">
        <v>1952</v>
      </c>
      <c r="E926" s="4" t="s">
        <v>1953</v>
      </c>
      <c r="F926" s="4" t="s">
        <v>42</v>
      </c>
      <c r="G926" s="4" t="s">
        <v>4</v>
      </c>
    </row>
    <row r="927" customFormat="false" ht="13.5" hidden="true" customHeight="false" outlineLevel="0" collapsed="false">
      <c r="A927" s="0" t="s">
        <v>17</v>
      </c>
      <c r="B927" s="1" t="s">
        <v>18</v>
      </c>
      <c r="C927" s="0" t="s">
        <v>1909</v>
      </c>
      <c r="D927" s="5" t="s">
        <v>1954</v>
      </c>
      <c r="E927" s="4" t="s">
        <v>1955</v>
      </c>
      <c r="F927" s="4" t="s">
        <v>42</v>
      </c>
      <c r="G927" s="4" t="s">
        <v>4</v>
      </c>
    </row>
    <row r="928" customFormat="false" ht="13.5" hidden="true" customHeight="false" outlineLevel="0" collapsed="false">
      <c r="A928" s="0" t="s">
        <v>17</v>
      </c>
      <c r="B928" s="1" t="s">
        <v>18</v>
      </c>
      <c r="C928" s="0" t="s">
        <v>1909</v>
      </c>
      <c r="D928" s="5" t="s">
        <v>1956</v>
      </c>
      <c r="E928" s="4" t="s">
        <v>1957</v>
      </c>
      <c r="F928" s="4" t="s">
        <v>42</v>
      </c>
      <c r="G928" s="4" t="s">
        <v>4</v>
      </c>
    </row>
    <row r="929" customFormat="false" ht="13.5" hidden="true" customHeight="false" outlineLevel="0" collapsed="false">
      <c r="A929" s="0" t="s">
        <v>17</v>
      </c>
      <c r="B929" s="1" t="s">
        <v>18</v>
      </c>
      <c r="C929" s="0" t="s">
        <v>1909</v>
      </c>
      <c r="D929" s="5" t="s">
        <v>1958</v>
      </c>
      <c r="E929" s="4" t="s">
        <v>1959</v>
      </c>
      <c r="F929" s="4" t="s">
        <v>42</v>
      </c>
      <c r="G929" s="4" t="s">
        <v>4</v>
      </c>
    </row>
    <row r="930" customFormat="false" ht="13.5" hidden="true" customHeight="false" outlineLevel="0" collapsed="false">
      <c r="A930" s="0" t="s">
        <v>17</v>
      </c>
      <c r="B930" s="1" t="s">
        <v>18</v>
      </c>
      <c r="C930" s="0" t="s">
        <v>1909</v>
      </c>
      <c r="D930" s="5" t="s">
        <v>1960</v>
      </c>
      <c r="E930" s="4" t="s">
        <v>1961</v>
      </c>
      <c r="F930" s="4" t="s">
        <v>42</v>
      </c>
      <c r="G930" s="4" t="s">
        <v>4</v>
      </c>
    </row>
    <row r="931" customFormat="false" ht="13.5" hidden="true" customHeight="false" outlineLevel="0" collapsed="false">
      <c r="A931" s="0" t="s">
        <v>17</v>
      </c>
      <c r="B931" s="1" t="s">
        <v>18</v>
      </c>
      <c r="C931" s="0" t="s">
        <v>1909</v>
      </c>
      <c r="D931" s="5" t="s">
        <v>1962</v>
      </c>
      <c r="E931" s="4" t="s">
        <v>1963</v>
      </c>
      <c r="F931" s="4" t="s">
        <v>42</v>
      </c>
      <c r="G931" s="4" t="s">
        <v>4</v>
      </c>
    </row>
    <row r="932" customFormat="false" ht="13.5" hidden="true" customHeight="false" outlineLevel="0" collapsed="false">
      <c r="A932" s="0" t="s">
        <v>17</v>
      </c>
      <c r="B932" s="1" t="s">
        <v>18</v>
      </c>
      <c r="C932" s="0" t="s">
        <v>1964</v>
      </c>
      <c r="D932" s="5" t="s">
        <v>1965</v>
      </c>
      <c r="E932" s="4" t="s">
        <v>1966</v>
      </c>
      <c r="F932" s="4" t="s">
        <v>47</v>
      </c>
      <c r="G932" s="4" t="s">
        <v>4</v>
      </c>
    </row>
    <row r="933" customFormat="false" ht="13.5" hidden="true" customHeight="false" outlineLevel="0" collapsed="false">
      <c r="A933" s="0" t="s">
        <v>17</v>
      </c>
      <c r="B933" s="1" t="s">
        <v>18</v>
      </c>
      <c r="C933" s="0" t="s">
        <v>1964</v>
      </c>
      <c r="D933" s="5" t="s">
        <v>1967</v>
      </c>
      <c r="E933" s="4" t="s">
        <v>1968</v>
      </c>
      <c r="F933" s="4" t="s">
        <v>47</v>
      </c>
      <c r="G933" s="4" t="s">
        <v>4</v>
      </c>
    </row>
    <row r="934" customFormat="false" ht="13.5" hidden="true" customHeight="false" outlineLevel="0" collapsed="false">
      <c r="A934" s="0" t="s">
        <v>17</v>
      </c>
      <c r="B934" s="1" t="s">
        <v>18</v>
      </c>
      <c r="C934" s="0" t="s">
        <v>1964</v>
      </c>
      <c r="D934" s="5" t="s">
        <v>1969</v>
      </c>
      <c r="E934" s="4" t="s">
        <v>1970</v>
      </c>
      <c r="F934" s="4" t="s">
        <v>47</v>
      </c>
      <c r="G934" s="4" t="s">
        <v>4</v>
      </c>
    </row>
    <row r="935" customFormat="false" ht="13.5" hidden="true" customHeight="false" outlineLevel="0" collapsed="false">
      <c r="A935" s="0" t="s">
        <v>17</v>
      </c>
      <c r="B935" s="1" t="s">
        <v>18</v>
      </c>
      <c r="C935" s="0" t="s">
        <v>1964</v>
      </c>
      <c r="D935" s="5" t="s">
        <v>1971</v>
      </c>
      <c r="E935" s="4" t="s">
        <v>1972</v>
      </c>
      <c r="F935" s="4" t="s">
        <v>47</v>
      </c>
      <c r="G935" s="4" t="s">
        <v>4</v>
      </c>
    </row>
    <row r="936" customFormat="false" ht="13.5" hidden="true" customHeight="false" outlineLevel="0" collapsed="false">
      <c r="A936" s="0" t="s">
        <v>17</v>
      </c>
      <c r="B936" s="1" t="s">
        <v>18</v>
      </c>
      <c r="C936" s="0" t="s">
        <v>1964</v>
      </c>
      <c r="D936" s="5" t="s">
        <v>1973</v>
      </c>
      <c r="E936" s="4" t="s">
        <v>1974</v>
      </c>
      <c r="F936" s="4" t="s">
        <v>47</v>
      </c>
      <c r="G936" s="4" t="s">
        <v>4</v>
      </c>
    </row>
    <row r="937" customFormat="false" ht="13.5" hidden="true" customHeight="false" outlineLevel="0" collapsed="false">
      <c r="A937" s="0" t="s">
        <v>17</v>
      </c>
      <c r="B937" s="1" t="s">
        <v>18</v>
      </c>
      <c r="C937" s="0" t="s">
        <v>1964</v>
      </c>
      <c r="D937" s="5" t="s">
        <v>1975</v>
      </c>
      <c r="E937" s="4" t="s">
        <v>1976</v>
      </c>
      <c r="F937" s="4" t="s">
        <v>42</v>
      </c>
      <c r="G937" s="4" t="s">
        <v>4</v>
      </c>
    </row>
    <row r="938" customFormat="false" ht="13.5" hidden="true" customHeight="false" outlineLevel="0" collapsed="false">
      <c r="A938" s="0" t="s">
        <v>17</v>
      </c>
      <c r="B938" s="1" t="s">
        <v>18</v>
      </c>
      <c r="C938" s="0" t="s">
        <v>1964</v>
      </c>
      <c r="D938" s="5" t="s">
        <v>1977</v>
      </c>
      <c r="E938" s="4" t="s">
        <v>1978</v>
      </c>
      <c r="F938" s="4" t="s">
        <v>42</v>
      </c>
      <c r="G938" s="4" t="s">
        <v>4</v>
      </c>
    </row>
    <row r="939" customFormat="false" ht="13.5" hidden="true" customHeight="false" outlineLevel="0" collapsed="false">
      <c r="A939" s="0" t="s">
        <v>17</v>
      </c>
      <c r="B939" s="1" t="s">
        <v>18</v>
      </c>
      <c r="C939" s="0" t="s">
        <v>1964</v>
      </c>
      <c r="D939" s="5" t="s">
        <v>1979</v>
      </c>
      <c r="E939" s="4" t="s">
        <v>1980</v>
      </c>
      <c r="F939" s="4" t="s">
        <v>47</v>
      </c>
      <c r="G939" s="4" t="s">
        <v>4</v>
      </c>
    </row>
    <row r="940" customFormat="false" ht="13.5" hidden="true" customHeight="false" outlineLevel="0" collapsed="false">
      <c r="A940" s="0" t="s">
        <v>17</v>
      </c>
      <c r="B940" s="1" t="s">
        <v>18</v>
      </c>
      <c r="C940" s="0" t="s">
        <v>1964</v>
      </c>
      <c r="D940" s="5" t="s">
        <v>1981</v>
      </c>
      <c r="E940" s="4" t="s">
        <v>1982</v>
      </c>
      <c r="F940" s="4" t="s">
        <v>47</v>
      </c>
      <c r="G940" s="4" t="s">
        <v>4</v>
      </c>
    </row>
    <row r="941" customFormat="false" ht="13.5" hidden="true" customHeight="false" outlineLevel="0" collapsed="false">
      <c r="A941" s="0" t="s">
        <v>17</v>
      </c>
      <c r="B941" s="1" t="s">
        <v>18</v>
      </c>
      <c r="C941" s="0" t="s">
        <v>1964</v>
      </c>
      <c r="D941" s="5" t="s">
        <v>1983</v>
      </c>
      <c r="E941" s="4" t="s">
        <v>1984</v>
      </c>
      <c r="F941" s="4" t="s">
        <v>42</v>
      </c>
      <c r="G941" s="4" t="s">
        <v>4</v>
      </c>
    </row>
    <row r="942" customFormat="false" ht="13.5" hidden="true" customHeight="false" outlineLevel="0" collapsed="false">
      <c r="A942" s="0" t="s">
        <v>17</v>
      </c>
      <c r="B942" s="1" t="s">
        <v>18</v>
      </c>
      <c r="C942" s="0" t="s">
        <v>1964</v>
      </c>
      <c r="D942" s="5" t="s">
        <v>1985</v>
      </c>
      <c r="E942" s="4" t="s">
        <v>1986</v>
      </c>
      <c r="F942" s="4" t="s">
        <v>42</v>
      </c>
      <c r="G942" s="4" t="s">
        <v>4</v>
      </c>
    </row>
    <row r="943" customFormat="false" ht="13.5" hidden="true" customHeight="false" outlineLevel="0" collapsed="false">
      <c r="A943" s="0" t="s">
        <v>17</v>
      </c>
      <c r="B943" s="1" t="s">
        <v>18</v>
      </c>
      <c r="C943" s="0" t="s">
        <v>1964</v>
      </c>
      <c r="D943" s="5" t="s">
        <v>1987</v>
      </c>
      <c r="E943" s="4" t="s">
        <v>1988</v>
      </c>
      <c r="F943" s="4" t="s">
        <v>42</v>
      </c>
      <c r="G943" s="4" t="s">
        <v>4</v>
      </c>
    </row>
    <row r="944" customFormat="false" ht="13.5" hidden="true" customHeight="false" outlineLevel="0" collapsed="false">
      <c r="A944" s="0" t="s">
        <v>17</v>
      </c>
      <c r="B944" s="1" t="s">
        <v>18</v>
      </c>
      <c r="C944" s="0" t="s">
        <v>1964</v>
      </c>
      <c r="D944" s="5" t="s">
        <v>1989</v>
      </c>
      <c r="E944" s="4" t="s">
        <v>1990</v>
      </c>
      <c r="F944" s="4" t="s">
        <v>42</v>
      </c>
      <c r="G944" s="4" t="s">
        <v>4</v>
      </c>
    </row>
    <row r="945" customFormat="false" ht="13.5" hidden="true" customHeight="false" outlineLevel="0" collapsed="false">
      <c r="A945" s="0" t="s">
        <v>17</v>
      </c>
      <c r="B945" s="1" t="s">
        <v>18</v>
      </c>
      <c r="C945" s="0" t="s">
        <v>1964</v>
      </c>
      <c r="D945" s="5" t="s">
        <v>1991</v>
      </c>
      <c r="E945" s="4" t="s">
        <v>1992</v>
      </c>
      <c r="F945" s="4" t="s">
        <v>42</v>
      </c>
      <c r="G945" s="4" t="s">
        <v>4</v>
      </c>
    </row>
    <row r="946" customFormat="false" ht="13.5" hidden="true" customHeight="false" outlineLevel="0" collapsed="false">
      <c r="A946" s="0" t="s">
        <v>17</v>
      </c>
      <c r="B946" s="1" t="s">
        <v>18</v>
      </c>
      <c r="C946" s="0" t="s">
        <v>1964</v>
      </c>
      <c r="D946" s="5" t="s">
        <v>1993</v>
      </c>
      <c r="E946" s="4" t="s">
        <v>1994</v>
      </c>
      <c r="F946" s="4" t="s">
        <v>42</v>
      </c>
      <c r="G946" s="4" t="s">
        <v>4</v>
      </c>
    </row>
    <row r="947" customFormat="false" ht="13.5" hidden="true" customHeight="false" outlineLevel="0" collapsed="false">
      <c r="A947" s="0" t="s">
        <v>17</v>
      </c>
      <c r="B947" s="1" t="s">
        <v>18</v>
      </c>
      <c r="C947" s="0" t="s">
        <v>1964</v>
      </c>
      <c r="D947" s="5" t="s">
        <v>1995</v>
      </c>
      <c r="E947" s="4" t="s">
        <v>1996</v>
      </c>
      <c r="F947" s="4" t="s">
        <v>42</v>
      </c>
      <c r="G947" s="4" t="s">
        <v>4</v>
      </c>
    </row>
    <row r="948" customFormat="false" ht="13.5" hidden="true" customHeight="false" outlineLevel="0" collapsed="false">
      <c r="A948" s="0" t="s">
        <v>17</v>
      </c>
      <c r="B948" s="1" t="s">
        <v>18</v>
      </c>
      <c r="C948" s="0" t="s">
        <v>1964</v>
      </c>
      <c r="D948" s="5" t="s">
        <v>1997</v>
      </c>
      <c r="E948" s="4" t="s">
        <v>1998</v>
      </c>
      <c r="F948" s="4" t="s">
        <v>42</v>
      </c>
      <c r="G948" s="4" t="s">
        <v>4</v>
      </c>
    </row>
    <row r="949" customFormat="false" ht="13.5" hidden="true" customHeight="false" outlineLevel="0" collapsed="false">
      <c r="A949" s="0" t="s">
        <v>17</v>
      </c>
      <c r="B949" s="1" t="s">
        <v>18</v>
      </c>
      <c r="C949" s="0" t="s">
        <v>1964</v>
      </c>
      <c r="D949" s="5" t="s">
        <v>1999</v>
      </c>
      <c r="E949" s="4" t="s">
        <v>2000</v>
      </c>
      <c r="F949" s="4" t="s">
        <v>42</v>
      </c>
      <c r="G949" s="4" t="s">
        <v>4</v>
      </c>
    </row>
    <row r="950" customFormat="false" ht="13.5" hidden="true" customHeight="false" outlineLevel="0" collapsed="false">
      <c r="A950" s="0" t="s">
        <v>17</v>
      </c>
      <c r="B950" s="1" t="s">
        <v>18</v>
      </c>
      <c r="C950" s="0" t="s">
        <v>1964</v>
      </c>
      <c r="D950" s="5" t="s">
        <v>2001</v>
      </c>
      <c r="E950" s="4" t="s">
        <v>2002</v>
      </c>
      <c r="F950" s="4" t="s">
        <v>42</v>
      </c>
      <c r="G950" s="4" t="s">
        <v>4</v>
      </c>
    </row>
    <row r="951" customFormat="false" ht="13.5" hidden="true" customHeight="false" outlineLevel="0" collapsed="false">
      <c r="A951" s="0" t="s">
        <v>17</v>
      </c>
      <c r="B951" s="1" t="s">
        <v>18</v>
      </c>
      <c r="C951" s="0" t="s">
        <v>1964</v>
      </c>
      <c r="D951" s="5" t="s">
        <v>2003</v>
      </c>
      <c r="E951" s="4" t="s">
        <v>2004</v>
      </c>
      <c r="F951" s="4" t="s">
        <v>47</v>
      </c>
      <c r="G951" s="4" t="s">
        <v>4</v>
      </c>
    </row>
    <row r="952" customFormat="false" ht="13.5" hidden="true" customHeight="false" outlineLevel="0" collapsed="false">
      <c r="A952" s="0" t="s">
        <v>17</v>
      </c>
      <c r="B952" s="1" t="s">
        <v>18</v>
      </c>
      <c r="C952" s="0" t="s">
        <v>1964</v>
      </c>
      <c r="D952" s="5" t="s">
        <v>2005</v>
      </c>
      <c r="E952" s="4" t="s">
        <v>2006</v>
      </c>
      <c r="F952" s="4" t="s">
        <v>42</v>
      </c>
      <c r="G952" s="4" t="s">
        <v>4</v>
      </c>
    </row>
    <row r="953" customFormat="false" ht="13.5" hidden="true" customHeight="false" outlineLevel="0" collapsed="false">
      <c r="A953" s="0" t="s">
        <v>17</v>
      </c>
      <c r="B953" s="1" t="s">
        <v>18</v>
      </c>
      <c r="C953" s="0" t="s">
        <v>1964</v>
      </c>
      <c r="D953" s="5" t="s">
        <v>2007</v>
      </c>
      <c r="E953" s="4" t="s">
        <v>2008</v>
      </c>
      <c r="F953" s="4" t="s">
        <v>42</v>
      </c>
      <c r="G953" s="4" t="s">
        <v>4</v>
      </c>
    </row>
    <row r="954" customFormat="false" ht="13.5" hidden="true" customHeight="false" outlineLevel="0" collapsed="false">
      <c r="A954" s="0" t="s">
        <v>17</v>
      </c>
      <c r="B954" s="1" t="s">
        <v>18</v>
      </c>
      <c r="C954" s="0" t="s">
        <v>1964</v>
      </c>
      <c r="D954" s="5" t="s">
        <v>2009</v>
      </c>
      <c r="E954" s="4" t="s">
        <v>2010</v>
      </c>
      <c r="F954" s="4" t="s">
        <v>47</v>
      </c>
      <c r="G954" s="4" t="s">
        <v>4</v>
      </c>
    </row>
    <row r="955" customFormat="false" ht="13.5" hidden="true" customHeight="false" outlineLevel="0" collapsed="false">
      <c r="A955" s="0" t="s">
        <v>17</v>
      </c>
      <c r="B955" s="1" t="s">
        <v>18</v>
      </c>
      <c r="C955" s="0" t="s">
        <v>1964</v>
      </c>
      <c r="D955" s="5" t="s">
        <v>2011</v>
      </c>
      <c r="E955" s="4" t="s">
        <v>2012</v>
      </c>
      <c r="F955" s="4" t="s">
        <v>42</v>
      </c>
      <c r="G955" s="4" t="s">
        <v>4</v>
      </c>
    </row>
    <row r="956" customFormat="false" ht="13.5" hidden="true" customHeight="false" outlineLevel="0" collapsed="false">
      <c r="A956" s="0" t="s">
        <v>17</v>
      </c>
      <c r="B956" s="1" t="s">
        <v>18</v>
      </c>
      <c r="C956" s="0" t="s">
        <v>1964</v>
      </c>
      <c r="D956" s="5" t="s">
        <v>2013</v>
      </c>
      <c r="E956" s="4" t="s">
        <v>2014</v>
      </c>
      <c r="F956" s="4" t="s">
        <v>42</v>
      </c>
      <c r="G956" s="4" t="s">
        <v>4</v>
      </c>
    </row>
    <row r="957" customFormat="false" ht="13.5" hidden="true" customHeight="false" outlineLevel="0" collapsed="false">
      <c r="A957" s="0" t="s">
        <v>17</v>
      </c>
      <c r="B957" s="1" t="s">
        <v>18</v>
      </c>
      <c r="C957" s="0" t="s">
        <v>1964</v>
      </c>
      <c r="D957" s="5" t="s">
        <v>2015</v>
      </c>
      <c r="E957" s="4" t="s">
        <v>2016</v>
      </c>
      <c r="F957" s="4" t="s">
        <v>42</v>
      </c>
      <c r="G957" s="4" t="s">
        <v>4</v>
      </c>
    </row>
    <row r="958" customFormat="false" ht="13.5" hidden="true" customHeight="false" outlineLevel="0" collapsed="false">
      <c r="A958" s="0" t="s">
        <v>17</v>
      </c>
      <c r="B958" s="1" t="s">
        <v>18</v>
      </c>
      <c r="C958" s="0" t="s">
        <v>2017</v>
      </c>
      <c r="D958" s="5" t="s">
        <v>2018</v>
      </c>
      <c r="E958" s="4" t="s">
        <v>2019</v>
      </c>
      <c r="F958" s="4" t="s">
        <v>42</v>
      </c>
      <c r="G958" s="4" t="s">
        <v>4</v>
      </c>
    </row>
    <row r="959" customFormat="false" ht="13.5" hidden="true" customHeight="false" outlineLevel="0" collapsed="false">
      <c r="A959" s="0" t="s">
        <v>17</v>
      </c>
      <c r="B959" s="1" t="s">
        <v>18</v>
      </c>
      <c r="C959" s="0" t="s">
        <v>2017</v>
      </c>
      <c r="D959" s="5" t="s">
        <v>2020</v>
      </c>
      <c r="E959" s="4" t="s">
        <v>2021</v>
      </c>
      <c r="F959" s="4" t="s">
        <v>42</v>
      </c>
      <c r="G959" s="4" t="s">
        <v>4</v>
      </c>
    </row>
    <row r="960" customFormat="false" ht="13.5" hidden="true" customHeight="false" outlineLevel="0" collapsed="false">
      <c r="A960" s="0" t="s">
        <v>17</v>
      </c>
      <c r="B960" s="1" t="s">
        <v>18</v>
      </c>
      <c r="C960" s="0" t="s">
        <v>2017</v>
      </c>
      <c r="D960" s="5" t="s">
        <v>2022</v>
      </c>
      <c r="E960" s="4" t="s">
        <v>2023</v>
      </c>
      <c r="F960" s="4" t="s">
        <v>47</v>
      </c>
      <c r="G960" s="4" t="s">
        <v>4</v>
      </c>
    </row>
    <row r="961" customFormat="false" ht="13.5" hidden="true" customHeight="false" outlineLevel="0" collapsed="false">
      <c r="A961" s="0" t="s">
        <v>17</v>
      </c>
      <c r="B961" s="1" t="s">
        <v>18</v>
      </c>
      <c r="C961" s="0" t="s">
        <v>2017</v>
      </c>
      <c r="D961" s="5" t="s">
        <v>2024</v>
      </c>
      <c r="E961" s="4" t="s">
        <v>2025</v>
      </c>
      <c r="F961" s="4" t="s">
        <v>47</v>
      </c>
      <c r="G961" s="4" t="s">
        <v>4</v>
      </c>
    </row>
    <row r="962" customFormat="false" ht="13.5" hidden="true" customHeight="false" outlineLevel="0" collapsed="false">
      <c r="A962" s="0" t="s">
        <v>17</v>
      </c>
      <c r="B962" s="1" t="s">
        <v>18</v>
      </c>
      <c r="C962" s="0" t="s">
        <v>2017</v>
      </c>
      <c r="D962" s="5" t="s">
        <v>2026</v>
      </c>
      <c r="E962" s="4" t="s">
        <v>2027</v>
      </c>
      <c r="F962" s="4" t="s">
        <v>47</v>
      </c>
      <c r="G962" s="4" t="s">
        <v>4</v>
      </c>
    </row>
    <row r="963" customFormat="false" ht="13.5" hidden="true" customHeight="false" outlineLevel="0" collapsed="false">
      <c r="A963" s="0" t="s">
        <v>17</v>
      </c>
      <c r="B963" s="1" t="s">
        <v>18</v>
      </c>
      <c r="C963" s="0" t="s">
        <v>2017</v>
      </c>
      <c r="D963" s="5" t="s">
        <v>2028</v>
      </c>
      <c r="E963" s="4" t="s">
        <v>2029</v>
      </c>
      <c r="F963" s="4" t="s">
        <v>47</v>
      </c>
      <c r="G963" s="4" t="s">
        <v>4</v>
      </c>
    </row>
    <row r="964" customFormat="false" ht="13.5" hidden="true" customHeight="false" outlineLevel="0" collapsed="false">
      <c r="A964" s="0" t="s">
        <v>17</v>
      </c>
      <c r="B964" s="1" t="s">
        <v>18</v>
      </c>
      <c r="C964" s="0" t="s">
        <v>2017</v>
      </c>
      <c r="D964" s="5" t="s">
        <v>2030</v>
      </c>
      <c r="E964" s="4" t="s">
        <v>2031</v>
      </c>
      <c r="F964" s="4" t="s">
        <v>42</v>
      </c>
      <c r="G964" s="4" t="s">
        <v>4</v>
      </c>
    </row>
    <row r="965" customFormat="false" ht="13.5" hidden="true" customHeight="false" outlineLevel="0" collapsed="false">
      <c r="A965" s="0" t="s">
        <v>17</v>
      </c>
      <c r="B965" s="1" t="s">
        <v>18</v>
      </c>
      <c r="C965" s="0" t="s">
        <v>2017</v>
      </c>
      <c r="D965" s="5" t="s">
        <v>2032</v>
      </c>
      <c r="E965" s="4" t="s">
        <v>2033</v>
      </c>
      <c r="F965" s="4" t="s">
        <v>47</v>
      </c>
      <c r="G965" s="4" t="s">
        <v>4</v>
      </c>
    </row>
    <row r="966" customFormat="false" ht="13.5" hidden="true" customHeight="false" outlineLevel="0" collapsed="false">
      <c r="A966" s="0" t="s">
        <v>17</v>
      </c>
      <c r="B966" s="1" t="s">
        <v>18</v>
      </c>
      <c r="C966" s="0" t="s">
        <v>2017</v>
      </c>
      <c r="D966" s="5" t="s">
        <v>2034</v>
      </c>
      <c r="E966" s="4" t="s">
        <v>2035</v>
      </c>
      <c r="F966" s="4" t="s">
        <v>47</v>
      </c>
      <c r="G966" s="4" t="s">
        <v>4</v>
      </c>
    </row>
    <row r="967" customFormat="false" ht="13.5" hidden="true" customHeight="false" outlineLevel="0" collapsed="false">
      <c r="A967" s="0" t="s">
        <v>17</v>
      </c>
      <c r="B967" s="1" t="s">
        <v>18</v>
      </c>
      <c r="C967" s="0" t="s">
        <v>2017</v>
      </c>
      <c r="D967" s="5" t="s">
        <v>2036</v>
      </c>
      <c r="E967" s="4" t="s">
        <v>2037</v>
      </c>
      <c r="F967" s="4" t="s">
        <v>42</v>
      </c>
      <c r="G967" s="4" t="s">
        <v>4</v>
      </c>
    </row>
    <row r="968" customFormat="false" ht="13.5" hidden="true" customHeight="false" outlineLevel="0" collapsed="false">
      <c r="A968" s="0" t="s">
        <v>17</v>
      </c>
      <c r="B968" s="1" t="s">
        <v>18</v>
      </c>
      <c r="C968" s="0" t="s">
        <v>2017</v>
      </c>
      <c r="D968" s="5" t="s">
        <v>2038</v>
      </c>
      <c r="E968" s="4" t="s">
        <v>2039</v>
      </c>
      <c r="F968" s="4" t="s">
        <v>47</v>
      </c>
      <c r="G968" s="4" t="s">
        <v>4</v>
      </c>
    </row>
    <row r="969" customFormat="false" ht="13.5" hidden="true" customHeight="false" outlineLevel="0" collapsed="false">
      <c r="A969" s="0" t="s">
        <v>17</v>
      </c>
      <c r="B969" s="1" t="s">
        <v>18</v>
      </c>
      <c r="C969" s="0" t="s">
        <v>2017</v>
      </c>
      <c r="D969" s="5" t="s">
        <v>2040</v>
      </c>
      <c r="E969" s="4" t="s">
        <v>2041</v>
      </c>
      <c r="F969" s="4" t="s">
        <v>42</v>
      </c>
      <c r="G969" s="4" t="s">
        <v>4</v>
      </c>
    </row>
    <row r="970" customFormat="false" ht="13.5" hidden="true" customHeight="false" outlineLevel="0" collapsed="false">
      <c r="A970" s="0" t="s">
        <v>17</v>
      </c>
      <c r="B970" s="1" t="s">
        <v>18</v>
      </c>
      <c r="C970" s="0" t="s">
        <v>2017</v>
      </c>
      <c r="D970" s="5" t="s">
        <v>2042</v>
      </c>
      <c r="E970" s="4" t="s">
        <v>2043</v>
      </c>
      <c r="F970" s="4" t="s">
        <v>47</v>
      </c>
      <c r="G970" s="4" t="s">
        <v>4</v>
      </c>
    </row>
    <row r="971" customFormat="false" ht="13.5" hidden="true" customHeight="false" outlineLevel="0" collapsed="false">
      <c r="A971" s="0" t="s">
        <v>17</v>
      </c>
      <c r="B971" s="1" t="s">
        <v>18</v>
      </c>
      <c r="C971" s="0" t="s">
        <v>2017</v>
      </c>
      <c r="D971" s="5" t="s">
        <v>2044</v>
      </c>
      <c r="E971" s="4" t="s">
        <v>2045</v>
      </c>
      <c r="F971" s="4" t="s">
        <v>42</v>
      </c>
      <c r="G971" s="4" t="s">
        <v>4</v>
      </c>
    </row>
    <row r="972" customFormat="false" ht="13.5" hidden="true" customHeight="false" outlineLevel="0" collapsed="false">
      <c r="A972" s="0" t="s">
        <v>17</v>
      </c>
      <c r="B972" s="1" t="s">
        <v>18</v>
      </c>
      <c r="C972" s="0" t="s">
        <v>2017</v>
      </c>
      <c r="D972" s="5" t="s">
        <v>2046</v>
      </c>
      <c r="E972" s="4" t="s">
        <v>2047</v>
      </c>
      <c r="F972" s="4" t="s">
        <v>42</v>
      </c>
      <c r="G972" s="4" t="s">
        <v>4</v>
      </c>
    </row>
    <row r="973" customFormat="false" ht="13.5" hidden="true" customHeight="false" outlineLevel="0" collapsed="false">
      <c r="A973" s="0" t="s">
        <v>17</v>
      </c>
      <c r="B973" s="1" t="s">
        <v>18</v>
      </c>
      <c r="C973" s="0" t="s">
        <v>2017</v>
      </c>
      <c r="D973" s="5" t="s">
        <v>2048</v>
      </c>
      <c r="E973" s="4" t="s">
        <v>2049</v>
      </c>
      <c r="F973" s="4" t="s">
        <v>42</v>
      </c>
      <c r="G973" s="4" t="s">
        <v>4</v>
      </c>
    </row>
    <row r="974" customFormat="false" ht="13.5" hidden="true" customHeight="false" outlineLevel="0" collapsed="false">
      <c r="A974" s="0" t="s">
        <v>17</v>
      </c>
      <c r="B974" s="1" t="s">
        <v>18</v>
      </c>
      <c r="C974" s="0" t="s">
        <v>2017</v>
      </c>
      <c r="D974" s="5" t="s">
        <v>2050</v>
      </c>
      <c r="E974" s="4" t="s">
        <v>2051</v>
      </c>
      <c r="F974" s="4" t="s">
        <v>42</v>
      </c>
      <c r="G974" s="4" t="s">
        <v>4</v>
      </c>
    </row>
    <row r="975" customFormat="false" ht="13.5" hidden="true" customHeight="false" outlineLevel="0" collapsed="false">
      <c r="A975" s="0" t="s">
        <v>17</v>
      </c>
      <c r="B975" s="1" t="s">
        <v>18</v>
      </c>
      <c r="C975" s="0" t="s">
        <v>2017</v>
      </c>
      <c r="D975" s="5" t="s">
        <v>2052</v>
      </c>
      <c r="E975" s="4" t="s">
        <v>2053</v>
      </c>
      <c r="F975" s="4" t="s">
        <v>42</v>
      </c>
      <c r="G975" s="4" t="s">
        <v>4</v>
      </c>
    </row>
    <row r="976" customFormat="false" ht="13.5" hidden="true" customHeight="false" outlineLevel="0" collapsed="false">
      <c r="A976" s="0" t="s">
        <v>17</v>
      </c>
      <c r="B976" s="1" t="s">
        <v>18</v>
      </c>
      <c r="C976" s="0" t="s">
        <v>2017</v>
      </c>
      <c r="D976" s="5" t="s">
        <v>2054</v>
      </c>
      <c r="E976" s="4" t="s">
        <v>2055</v>
      </c>
      <c r="F976" s="4" t="s">
        <v>42</v>
      </c>
      <c r="G976" s="4" t="s">
        <v>4</v>
      </c>
    </row>
    <row r="977" customFormat="false" ht="13.5" hidden="true" customHeight="false" outlineLevel="0" collapsed="false">
      <c r="A977" s="0" t="s">
        <v>17</v>
      </c>
      <c r="B977" s="1" t="s">
        <v>18</v>
      </c>
      <c r="C977" s="0" t="s">
        <v>2017</v>
      </c>
      <c r="D977" s="5" t="s">
        <v>2056</v>
      </c>
      <c r="E977" s="4" t="s">
        <v>2057</v>
      </c>
      <c r="F977" s="4" t="s">
        <v>42</v>
      </c>
      <c r="G977" s="4" t="s">
        <v>4</v>
      </c>
    </row>
    <row r="978" customFormat="false" ht="13.5" hidden="true" customHeight="false" outlineLevel="0" collapsed="false">
      <c r="A978" s="0" t="s">
        <v>17</v>
      </c>
      <c r="B978" s="1" t="s">
        <v>18</v>
      </c>
      <c r="C978" s="0" t="s">
        <v>2017</v>
      </c>
      <c r="D978" s="5" t="s">
        <v>2058</v>
      </c>
      <c r="E978" s="4" t="s">
        <v>2059</v>
      </c>
      <c r="F978" s="4" t="s">
        <v>42</v>
      </c>
      <c r="G978" s="4" t="s">
        <v>4</v>
      </c>
    </row>
    <row r="979" customFormat="false" ht="13.5" hidden="true" customHeight="false" outlineLevel="0" collapsed="false">
      <c r="A979" s="0" t="s">
        <v>17</v>
      </c>
      <c r="B979" s="1" t="s">
        <v>18</v>
      </c>
      <c r="C979" s="0" t="s">
        <v>2017</v>
      </c>
      <c r="D979" s="5" t="s">
        <v>2060</v>
      </c>
      <c r="E979" s="4" t="s">
        <v>2061</v>
      </c>
      <c r="F979" s="4" t="s">
        <v>42</v>
      </c>
      <c r="G979" s="4" t="s">
        <v>4</v>
      </c>
    </row>
    <row r="980" customFormat="false" ht="13.5" hidden="true" customHeight="false" outlineLevel="0" collapsed="false">
      <c r="A980" s="0" t="s">
        <v>19</v>
      </c>
      <c r="B980" s="1" t="s">
        <v>20</v>
      </c>
      <c r="C980" s="0" t="s">
        <v>2062</v>
      </c>
      <c r="D980" s="5" t="s">
        <v>2063</v>
      </c>
      <c r="E980" s="4" t="s">
        <v>2064</v>
      </c>
      <c r="F980" s="4" t="s">
        <v>47</v>
      </c>
      <c r="G980" s="4" t="s">
        <v>4</v>
      </c>
    </row>
    <row r="981" customFormat="false" ht="13.5" hidden="true" customHeight="false" outlineLevel="0" collapsed="false">
      <c r="A981" s="0" t="s">
        <v>19</v>
      </c>
      <c r="B981" s="1" t="s">
        <v>20</v>
      </c>
      <c r="C981" s="0" t="s">
        <v>2062</v>
      </c>
      <c r="D981" s="5" t="s">
        <v>2065</v>
      </c>
      <c r="E981" s="4" t="s">
        <v>2066</v>
      </c>
      <c r="F981" s="4" t="s">
        <v>42</v>
      </c>
      <c r="G981" s="4" t="s">
        <v>4</v>
      </c>
    </row>
    <row r="982" customFormat="false" ht="13.5" hidden="true" customHeight="false" outlineLevel="0" collapsed="false">
      <c r="A982" s="0" t="s">
        <v>19</v>
      </c>
      <c r="B982" s="1" t="s">
        <v>20</v>
      </c>
      <c r="C982" s="0" t="s">
        <v>2062</v>
      </c>
      <c r="D982" s="5" t="s">
        <v>2067</v>
      </c>
      <c r="E982" s="4" t="s">
        <v>2068</v>
      </c>
      <c r="F982" s="4" t="s">
        <v>42</v>
      </c>
      <c r="G982" s="4" t="s">
        <v>4</v>
      </c>
    </row>
    <row r="983" customFormat="false" ht="13.5" hidden="true" customHeight="false" outlineLevel="0" collapsed="false">
      <c r="A983" s="0" t="s">
        <v>19</v>
      </c>
      <c r="B983" s="1" t="s">
        <v>20</v>
      </c>
      <c r="C983" s="0" t="s">
        <v>2062</v>
      </c>
      <c r="D983" s="5" t="s">
        <v>2069</v>
      </c>
      <c r="E983" s="4" t="s">
        <v>2070</v>
      </c>
      <c r="F983" s="4" t="s">
        <v>47</v>
      </c>
      <c r="G983" s="4" t="s">
        <v>4</v>
      </c>
    </row>
    <row r="984" customFormat="false" ht="13.5" hidden="true" customHeight="false" outlineLevel="0" collapsed="false">
      <c r="A984" s="0" t="s">
        <v>19</v>
      </c>
      <c r="B984" s="1" t="s">
        <v>20</v>
      </c>
      <c r="C984" s="0" t="s">
        <v>2062</v>
      </c>
      <c r="D984" s="5" t="s">
        <v>2071</v>
      </c>
      <c r="E984" s="4" t="s">
        <v>2072</v>
      </c>
      <c r="F984" s="4" t="s">
        <v>42</v>
      </c>
      <c r="G984" s="4" t="s">
        <v>4</v>
      </c>
    </row>
    <row r="985" customFormat="false" ht="13.5" hidden="true" customHeight="false" outlineLevel="0" collapsed="false">
      <c r="A985" s="0" t="s">
        <v>19</v>
      </c>
      <c r="B985" s="1" t="s">
        <v>20</v>
      </c>
      <c r="C985" s="0" t="s">
        <v>2062</v>
      </c>
      <c r="D985" s="5" t="s">
        <v>2073</v>
      </c>
      <c r="E985" s="4" t="s">
        <v>2074</v>
      </c>
      <c r="F985" s="4" t="s">
        <v>42</v>
      </c>
      <c r="G985" s="4" t="s">
        <v>4</v>
      </c>
    </row>
    <row r="986" customFormat="false" ht="13.5" hidden="true" customHeight="false" outlineLevel="0" collapsed="false">
      <c r="A986" s="0" t="s">
        <v>19</v>
      </c>
      <c r="B986" s="1" t="s">
        <v>20</v>
      </c>
      <c r="C986" s="0" t="s">
        <v>2062</v>
      </c>
      <c r="D986" s="5" t="s">
        <v>2075</v>
      </c>
      <c r="E986" s="4" t="s">
        <v>2076</v>
      </c>
      <c r="F986" s="4" t="s">
        <v>47</v>
      </c>
      <c r="G986" s="4" t="s">
        <v>4</v>
      </c>
    </row>
    <row r="987" customFormat="false" ht="13.5" hidden="true" customHeight="false" outlineLevel="0" collapsed="false">
      <c r="A987" s="0" t="s">
        <v>19</v>
      </c>
      <c r="B987" s="1" t="s">
        <v>20</v>
      </c>
      <c r="C987" s="0" t="s">
        <v>2062</v>
      </c>
      <c r="D987" s="5" t="s">
        <v>2077</v>
      </c>
      <c r="E987" s="4" t="s">
        <v>2078</v>
      </c>
      <c r="F987" s="4" t="s">
        <v>42</v>
      </c>
      <c r="G987" s="4" t="s">
        <v>4</v>
      </c>
    </row>
    <row r="988" customFormat="false" ht="13.5" hidden="true" customHeight="false" outlineLevel="0" collapsed="false">
      <c r="A988" s="0" t="s">
        <v>19</v>
      </c>
      <c r="B988" s="1" t="s">
        <v>20</v>
      </c>
      <c r="C988" s="0" t="s">
        <v>2062</v>
      </c>
      <c r="D988" s="5" t="s">
        <v>2079</v>
      </c>
      <c r="E988" s="4" t="s">
        <v>2080</v>
      </c>
      <c r="F988" s="4" t="s">
        <v>42</v>
      </c>
      <c r="G988" s="4" t="s">
        <v>4</v>
      </c>
    </row>
    <row r="989" customFormat="false" ht="13.5" hidden="true" customHeight="false" outlineLevel="0" collapsed="false">
      <c r="A989" s="0" t="s">
        <v>19</v>
      </c>
      <c r="B989" s="1" t="s">
        <v>20</v>
      </c>
      <c r="C989" s="0" t="s">
        <v>2081</v>
      </c>
      <c r="D989" s="5" t="s">
        <v>2082</v>
      </c>
      <c r="E989" s="4" t="s">
        <v>2083</v>
      </c>
      <c r="F989" s="4" t="s">
        <v>47</v>
      </c>
      <c r="G989" s="4" t="s">
        <v>4</v>
      </c>
    </row>
    <row r="990" customFormat="false" ht="13.5" hidden="true" customHeight="false" outlineLevel="0" collapsed="false">
      <c r="A990" s="0" t="s">
        <v>19</v>
      </c>
      <c r="B990" s="1" t="s">
        <v>20</v>
      </c>
      <c r="C990" s="0" t="s">
        <v>2081</v>
      </c>
      <c r="D990" s="5" t="s">
        <v>2084</v>
      </c>
      <c r="E990" s="4" t="s">
        <v>2085</v>
      </c>
      <c r="F990" s="4" t="s">
        <v>42</v>
      </c>
      <c r="G990" s="4" t="s">
        <v>4</v>
      </c>
    </row>
    <row r="991" customFormat="false" ht="13.5" hidden="true" customHeight="false" outlineLevel="0" collapsed="false">
      <c r="A991" s="0" t="s">
        <v>19</v>
      </c>
      <c r="B991" s="1" t="s">
        <v>20</v>
      </c>
      <c r="C991" s="0" t="s">
        <v>2081</v>
      </c>
      <c r="D991" s="5" t="s">
        <v>2086</v>
      </c>
      <c r="E991" s="4" t="s">
        <v>2087</v>
      </c>
      <c r="F991" s="4" t="s">
        <v>42</v>
      </c>
      <c r="G991" s="4" t="s">
        <v>4</v>
      </c>
    </row>
    <row r="992" customFormat="false" ht="13.5" hidden="true" customHeight="false" outlineLevel="0" collapsed="false">
      <c r="A992" s="0" t="s">
        <v>19</v>
      </c>
      <c r="B992" s="1" t="s">
        <v>20</v>
      </c>
      <c r="C992" s="0" t="s">
        <v>2081</v>
      </c>
      <c r="D992" s="5" t="s">
        <v>2088</v>
      </c>
      <c r="E992" s="4" t="s">
        <v>2089</v>
      </c>
      <c r="F992" s="4" t="s">
        <v>47</v>
      </c>
      <c r="G992" s="4" t="s">
        <v>4</v>
      </c>
    </row>
    <row r="993" customFormat="false" ht="13.5" hidden="true" customHeight="false" outlineLevel="0" collapsed="false">
      <c r="A993" s="0" t="s">
        <v>19</v>
      </c>
      <c r="B993" s="1" t="s">
        <v>20</v>
      </c>
      <c r="C993" s="0" t="s">
        <v>2081</v>
      </c>
      <c r="D993" s="5" t="s">
        <v>2090</v>
      </c>
      <c r="E993" s="4" t="s">
        <v>2091</v>
      </c>
      <c r="F993" s="4" t="s">
        <v>42</v>
      </c>
      <c r="G993" s="4" t="s">
        <v>4</v>
      </c>
    </row>
    <row r="994" customFormat="false" ht="13.5" hidden="true" customHeight="false" outlineLevel="0" collapsed="false">
      <c r="A994" s="0" t="s">
        <v>19</v>
      </c>
      <c r="B994" s="1" t="s">
        <v>20</v>
      </c>
      <c r="C994" s="0" t="s">
        <v>2081</v>
      </c>
      <c r="D994" s="5" t="s">
        <v>2092</v>
      </c>
      <c r="E994" s="4" t="s">
        <v>2093</v>
      </c>
      <c r="F994" s="4" t="s">
        <v>42</v>
      </c>
      <c r="G994" s="4" t="s">
        <v>4</v>
      </c>
    </row>
    <row r="995" customFormat="false" ht="13.5" hidden="true" customHeight="false" outlineLevel="0" collapsed="false">
      <c r="A995" s="0" t="s">
        <v>19</v>
      </c>
      <c r="B995" s="1" t="s">
        <v>20</v>
      </c>
      <c r="C995" s="0" t="s">
        <v>2081</v>
      </c>
      <c r="D995" s="5" t="s">
        <v>2094</v>
      </c>
      <c r="E995" s="4" t="s">
        <v>2095</v>
      </c>
      <c r="F995" s="4" t="s">
        <v>47</v>
      </c>
      <c r="G995" s="4" t="s">
        <v>4</v>
      </c>
    </row>
    <row r="996" customFormat="false" ht="13.5" hidden="true" customHeight="false" outlineLevel="0" collapsed="false">
      <c r="A996" s="0" t="s">
        <v>19</v>
      </c>
      <c r="B996" s="1" t="s">
        <v>20</v>
      </c>
      <c r="C996" s="0" t="s">
        <v>2081</v>
      </c>
      <c r="D996" s="5" t="s">
        <v>2096</v>
      </c>
      <c r="E996" s="4" t="s">
        <v>2097</v>
      </c>
      <c r="F996" s="4" t="s">
        <v>47</v>
      </c>
      <c r="G996" s="4" t="s">
        <v>4</v>
      </c>
    </row>
    <row r="997" customFormat="false" ht="13.5" hidden="true" customHeight="false" outlineLevel="0" collapsed="false">
      <c r="A997" s="0" t="s">
        <v>19</v>
      </c>
      <c r="B997" s="1" t="s">
        <v>20</v>
      </c>
      <c r="C997" s="0" t="s">
        <v>2081</v>
      </c>
      <c r="D997" s="5" t="s">
        <v>2098</v>
      </c>
      <c r="E997" s="4" t="s">
        <v>2099</v>
      </c>
      <c r="F997" s="4" t="s">
        <v>47</v>
      </c>
      <c r="G997" s="4" t="s">
        <v>4</v>
      </c>
    </row>
    <row r="998" customFormat="false" ht="13.5" hidden="true" customHeight="false" outlineLevel="0" collapsed="false">
      <c r="A998" s="0" t="s">
        <v>19</v>
      </c>
      <c r="B998" s="1" t="s">
        <v>20</v>
      </c>
      <c r="C998" s="0" t="s">
        <v>2100</v>
      </c>
      <c r="D998" s="5" t="s">
        <v>2101</v>
      </c>
      <c r="E998" s="4" t="s">
        <v>2102</v>
      </c>
      <c r="F998" s="4" t="s">
        <v>47</v>
      </c>
      <c r="G998" s="4" t="s">
        <v>4</v>
      </c>
    </row>
    <row r="999" customFormat="false" ht="13.5" hidden="true" customHeight="false" outlineLevel="0" collapsed="false">
      <c r="A999" s="0" t="s">
        <v>19</v>
      </c>
      <c r="B999" s="1" t="s">
        <v>20</v>
      </c>
      <c r="C999" s="0" t="s">
        <v>2100</v>
      </c>
      <c r="D999" s="5" t="s">
        <v>2103</v>
      </c>
      <c r="E999" s="4" t="s">
        <v>2104</v>
      </c>
      <c r="F999" s="4" t="s">
        <v>47</v>
      </c>
      <c r="G999" s="4" t="s">
        <v>4</v>
      </c>
    </row>
    <row r="1000" customFormat="false" ht="13.5" hidden="true" customHeight="false" outlineLevel="0" collapsed="false">
      <c r="A1000" s="0" t="s">
        <v>19</v>
      </c>
      <c r="B1000" s="1" t="s">
        <v>20</v>
      </c>
      <c r="C1000" s="0" t="s">
        <v>2100</v>
      </c>
      <c r="D1000" s="5" t="s">
        <v>2105</v>
      </c>
      <c r="E1000" s="4" t="s">
        <v>2106</v>
      </c>
      <c r="F1000" s="4" t="s">
        <v>47</v>
      </c>
      <c r="G1000" s="4" t="s">
        <v>4</v>
      </c>
    </row>
    <row r="1001" customFormat="false" ht="13.5" hidden="true" customHeight="false" outlineLevel="0" collapsed="false">
      <c r="A1001" s="0" t="s">
        <v>19</v>
      </c>
      <c r="B1001" s="1" t="s">
        <v>20</v>
      </c>
      <c r="C1001" s="0" t="s">
        <v>2100</v>
      </c>
      <c r="D1001" s="5" t="s">
        <v>2107</v>
      </c>
      <c r="E1001" s="4" t="s">
        <v>2108</v>
      </c>
      <c r="F1001" s="4" t="s">
        <v>47</v>
      </c>
      <c r="G1001" s="4" t="s">
        <v>4</v>
      </c>
    </row>
    <row r="1002" customFormat="false" ht="13.5" hidden="true" customHeight="false" outlineLevel="0" collapsed="false">
      <c r="A1002" s="0" t="s">
        <v>19</v>
      </c>
      <c r="B1002" s="1" t="s">
        <v>20</v>
      </c>
      <c r="C1002" s="0" t="s">
        <v>2100</v>
      </c>
      <c r="D1002" s="5" t="s">
        <v>2109</v>
      </c>
      <c r="E1002" s="4" t="s">
        <v>2110</v>
      </c>
      <c r="F1002" s="4" t="s">
        <v>47</v>
      </c>
      <c r="G1002" s="4" t="s">
        <v>4</v>
      </c>
    </row>
    <row r="1003" customFormat="false" ht="13.5" hidden="true" customHeight="false" outlineLevel="0" collapsed="false">
      <c r="A1003" s="0" t="s">
        <v>19</v>
      </c>
      <c r="B1003" s="1" t="s">
        <v>20</v>
      </c>
      <c r="C1003" s="0" t="s">
        <v>2100</v>
      </c>
      <c r="D1003" s="5" t="s">
        <v>2111</v>
      </c>
      <c r="E1003" s="4" t="s">
        <v>2112</v>
      </c>
      <c r="F1003" s="4" t="s">
        <v>42</v>
      </c>
      <c r="G1003" s="4" t="s">
        <v>4</v>
      </c>
    </row>
    <row r="1004" customFormat="false" ht="13.5" hidden="true" customHeight="false" outlineLevel="0" collapsed="false">
      <c r="A1004" s="0" t="s">
        <v>19</v>
      </c>
      <c r="B1004" s="1" t="s">
        <v>20</v>
      </c>
      <c r="C1004" s="0" t="s">
        <v>2100</v>
      </c>
      <c r="D1004" s="5" t="s">
        <v>2113</v>
      </c>
      <c r="E1004" s="4" t="s">
        <v>2114</v>
      </c>
      <c r="F1004" s="4" t="s">
        <v>47</v>
      </c>
      <c r="G1004" s="4" t="s">
        <v>4</v>
      </c>
    </row>
    <row r="1005" customFormat="false" ht="13.5" hidden="true" customHeight="false" outlineLevel="0" collapsed="false">
      <c r="A1005" s="0" t="s">
        <v>19</v>
      </c>
      <c r="B1005" s="1" t="s">
        <v>20</v>
      </c>
      <c r="C1005" s="0" t="s">
        <v>2100</v>
      </c>
      <c r="D1005" s="5" t="s">
        <v>2115</v>
      </c>
      <c r="E1005" s="4" t="s">
        <v>2116</v>
      </c>
      <c r="F1005" s="4" t="s">
        <v>47</v>
      </c>
      <c r="G1005" s="4" t="s">
        <v>4</v>
      </c>
    </row>
    <row r="1006" customFormat="false" ht="13.5" hidden="true" customHeight="false" outlineLevel="0" collapsed="false">
      <c r="A1006" s="0" t="s">
        <v>19</v>
      </c>
      <c r="B1006" s="1" t="s">
        <v>20</v>
      </c>
      <c r="C1006" s="0" t="s">
        <v>2100</v>
      </c>
      <c r="D1006" s="5" t="s">
        <v>2117</v>
      </c>
      <c r="E1006" s="4" t="s">
        <v>2118</v>
      </c>
      <c r="F1006" s="4" t="s">
        <v>47</v>
      </c>
      <c r="G1006" s="4" t="s">
        <v>4</v>
      </c>
    </row>
    <row r="1007" customFormat="false" ht="13.5" hidden="true" customHeight="false" outlineLevel="0" collapsed="false">
      <c r="A1007" s="0" t="s">
        <v>19</v>
      </c>
      <c r="B1007" s="1" t="s">
        <v>20</v>
      </c>
      <c r="C1007" s="0" t="s">
        <v>2100</v>
      </c>
      <c r="D1007" s="5" t="s">
        <v>2119</v>
      </c>
      <c r="E1007" s="4" t="s">
        <v>2120</v>
      </c>
      <c r="F1007" s="4" t="s">
        <v>47</v>
      </c>
      <c r="G1007" s="4" t="s">
        <v>4</v>
      </c>
    </row>
    <row r="1008" customFormat="false" ht="13.5" hidden="true" customHeight="false" outlineLevel="0" collapsed="false">
      <c r="A1008" s="0" t="s">
        <v>19</v>
      </c>
      <c r="B1008" s="1" t="s">
        <v>20</v>
      </c>
      <c r="C1008" s="0" t="s">
        <v>2100</v>
      </c>
      <c r="D1008" s="5" t="s">
        <v>2121</v>
      </c>
      <c r="E1008" s="4" t="s">
        <v>2122</v>
      </c>
      <c r="F1008" s="4" t="s">
        <v>47</v>
      </c>
      <c r="G1008" s="4" t="s">
        <v>4</v>
      </c>
    </row>
    <row r="1009" customFormat="false" ht="13.5" hidden="true" customHeight="false" outlineLevel="0" collapsed="false">
      <c r="A1009" s="0" t="s">
        <v>19</v>
      </c>
      <c r="B1009" s="1" t="s">
        <v>20</v>
      </c>
      <c r="C1009" s="0" t="s">
        <v>2100</v>
      </c>
      <c r="D1009" s="5" t="s">
        <v>2123</v>
      </c>
      <c r="E1009" s="4" t="s">
        <v>2124</v>
      </c>
      <c r="F1009" s="4" t="s">
        <v>47</v>
      </c>
      <c r="G1009" s="4" t="s">
        <v>4</v>
      </c>
    </row>
    <row r="1010" customFormat="false" ht="13.5" hidden="true" customHeight="false" outlineLevel="0" collapsed="false">
      <c r="A1010" s="0" t="s">
        <v>19</v>
      </c>
      <c r="B1010" s="1" t="s">
        <v>20</v>
      </c>
      <c r="C1010" s="0" t="s">
        <v>2100</v>
      </c>
      <c r="D1010" s="5" t="s">
        <v>2125</v>
      </c>
      <c r="E1010" s="4" t="s">
        <v>2126</v>
      </c>
      <c r="F1010" s="4" t="s">
        <v>42</v>
      </c>
      <c r="G1010" s="4" t="s">
        <v>4</v>
      </c>
    </row>
    <row r="1011" customFormat="false" ht="13.5" hidden="true" customHeight="false" outlineLevel="0" collapsed="false">
      <c r="A1011" s="0" t="s">
        <v>19</v>
      </c>
      <c r="B1011" s="1" t="s">
        <v>20</v>
      </c>
      <c r="C1011" s="0" t="s">
        <v>2100</v>
      </c>
      <c r="D1011" s="5" t="s">
        <v>2127</v>
      </c>
      <c r="E1011" s="4" t="s">
        <v>2128</v>
      </c>
      <c r="F1011" s="4" t="s">
        <v>42</v>
      </c>
      <c r="G1011" s="4" t="s">
        <v>4</v>
      </c>
    </row>
    <row r="1012" customFormat="false" ht="13.5" hidden="true" customHeight="false" outlineLevel="0" collapsed="false">
      <c r="A1012" s="0" t="s">
        <v>19</v>
      </c>
      <c r="B1012" s="1" t="s">
        <v>20</v>
      </c>
      <c r="C1012" s="0" t="s">
        <v>2100</v>
      </c>
      <c r="D1012" s="5" t="s">
        <v>2129</v>
      </c>
      <c r="E1012" s="4" t="s">
        <v>2130</v>
      </c>
      <c r="F1012" s="4" t="s">
        <v>47</v>
      </c>
      <c r="G1012" s="4" t="s">
        <v>4</v>
      </c>
    </row>
    <row r="1013" customFormat="false" ht="13.5" hidden="true" customHeight="false" outlineLevel="0" collapsed="false">
      <c r="A1013" s="0" t="s">
        <v>19</v>
      </c>
      <c r="B1013" s="1" t="s">
        <v>20</v>
      </c>
      <c r="C1013" s="0" t="s">
        <v>2100</v>
      </c>
      <c r="D1013" s="5" t="s">
        <v>2131</v>
      </c>
      <c r="E1013" s="4" t="s">
        <v>2132</v>
      </c>
      <c r="F1013" s="4" t="s">
        <v>42</v>
      </c>
      <c r="G1013" s="4" t="s">
        <v>4</v>
      </c>
    </row>
    <row r="1014" customFormat="false" ht="13.5" hidden="true" customHeight="false" outlineLevel="0" collapsed="false">
      <c r="A1014" s="0" t="s">
        <v>19</v>
      </c>
      <c r="B1014" s="1" t="s">
        <v>20</v>
      </c>
      <c r="C1014" s="0" t="s">
        <v>2100</v>
      </c>
      <c r="D1014" s="5" t="s">
        <v>2133</v>
      </c>
      <c r="E1014" s="4" t="s">
        <v>2134</v>
      </c>
      <c r="F1014" s="4" t="s">
        <v>47</v>
      </c>
      <c r="G1014" s="4" t="s">
        <v>4</v>
      </c>
    </row>
    <row r="1015" customFormat="false" ht="13.5" hidden="true" customHeight="false" outlineLevel="0" collapsed="false">
      <c r="A1015" s="0" t="s">
        <v>19</v>
      </c>
      <c r="B1015" s="1" t="s">
        <v>20</v>
      </c>
      <c r="C1015" s="0" t="s">
        <v>2135</v>
      </c>
      <c r="D1015" s="5" t="s">
        <v>2136</v>
      </c>
      <c r="E1015" s="4" t="s">
        <v>2137</v>
      </c>
      <c r="F1015" s="4" t="s">
        <v>47</v>
      </c>
      <c r="G1015" s="4" t="s">
        <v>4</v>
      </c>
    </row>
    <row r="1016" customFormat="false" ht="13.5" hidden="true" customHeight="false" outlineLevel="0" collapsed="false">
      <c r="A1016" s="0" t="s">
        <v>19</v>
      </c>
      <c r="B1016" s="1" t="s">
        <v>20</v>
      </c>
      <c r="C1016" s="0" t="s">
        <v>2135</v>
      </c>
      <c r="D1016" s="5" t="s">
        <v>2138</v>
      </c>
      <c r="E1016" s="4" t="s">
        <v>2139</v>
      </c>
      <c r="F1016" s="4" t="s">
        <v>47</v>
      </c>
      <c r="G1016" s="4" t="s">
        <v>4</v>
      </c>
    </row>
    <row r="1017" customFormat="false" ht="13.5" hidden="true" customHeight="false" outlineLevel="0" collapsed="false">
      <c r="A1017" s="0" t="s">
        <v>19</v>
      </c>
      <c r="B1017" s="1" t="s">
        <v>20</v>
      </c>
      <c r="C1017" s="0" t="s">
        <v>2135</v>
      </c>
      <c r="D1017" s="5" t="s">
        <v>2140</v>
      </c>
      <c r="E1017" s="4" t="s">
        <v>2141</v>
      </c>
      <c r="F1017" s="4" t="s">
        <v>47</v>
      </c>
      <c r="G1017" s="4" t="s">
        <v>4</v>
      </c>
    </row>
    <row r="1018" customFormat="false" ht="13.5" hidden="true" customHeight="false" outlineLevel="0" collapsed="false">
      <c r="A1018" s="0" t="s">
        <v>19</v>
      </c>
      <c r="B1018" s="1" t="s">
        <v>20</v>
      </c>
      <c r="C1018" s="0" t="s">
        <v>2135</v>
      </c>
      <c r="D1018" s="5" t="s">
        <v>2142</v>
      </c>
      <c r="E1018" s="4" t="s">
        <v>2143</v>
      </c>
      <c r="F1018" s="4" t="s">
        <v>47</v>
      </c>
      <c r="G1018" s="4" t="s">
        <v>4</v>
      </c>
    </row>
    <row r="1019" customFormat="false" ht="13.5" hidden="true" customHeight="false" outlineLevel="0" collapsed="false">
      <c r="A1019" s="0" t="s">
        <v>19</v>
      </c>
      <c r="B1019" s="1" t="s">
        <v>20</v>
      </c>
      <c r="C1019" s="0" t="s">
        <v>2135</v>
      </c>
      <c r="D1019" s="5" t="s">
        <v>2144</v>
      </c>
      <c r="E1019" s="4" t="s">
        <v>2145</v>
      </c>
      <c r="F1019" s="4" t="s">
        <v>47</v>
      </c>
      <c r="G1019" s="4" t="s">
        <v>4</v>
      </c>
    </row>
    <row r="1020" customFormat="false" ht="13.5" hidden="true" customHeight="false" outlineLevel="0" collapsed="false">
      <c r="A1020" s="0" t="s">
        <v>19</v>
      </c>
      <c r="B1020" s="1" t="s">
        <v>20</v>
      </c>
      <c r="C1020" s="0" t="s">
        <v>2135</v>
      </c>
      <c r="D1020" s="5" t="s">
        <v>2146</v>
      </c>
      <c r="E1020" s="4" t="s">
        <v>2147</v>
      </c>
      <c r="F1020" s="4" t="s">
        <v>42</v>
      </c>
      <c r="G1020" s="4" t="s">
        <v>4</v>
      </c>
    </row>
    <row r="1021" customFormat="false" ht="13.5" hidden="true" customHeight="false" outlineLevel="0" collapsed="false">
      <c r="A1021" s="0" t="s">
        <v>19</v>
      </c>
      <c r="B1021" s="1" t="s">
        <v>20</v>
      </c>
      <c r="C1021" s="0" t="s">
        <v>2135</v>
      </c>
      <c r="D1021" s="5" t="s">
        <v>2148</v>
      </c>
      <c r="E1021" s="4" t="s">
        <v>2149</v>
      </c>
      <c r="F1021" s="4" t="s">
        <v>47</v>
      </c>
      <c r="G1021" s="4" t="s">
        <v>4</v>
      </c>
    </row>
    <row r="1022" customFormat="false" ht="13.5" hidden="true" customHeight="false" outlineLevel="0" collapsed="false">
      <c r="A1022" s="0" t="s">
        <v>19</v>
      </c>
      <c r="B1022" s="1" t="s">
        <v>20</v>
      </c>
      <c r="C1022" s="0" t="s">
        <v>2135</v>
      </c>
      <c r="D1022" s="5" t="s">
        <v>2150</v>
      </c>
      <c r="E1022" s="4" t="s">
        <v>2151</v>
      </c>
      <c r="F1022" s="4" t="s">
        <v>47</v>
      </c>
      <c r="G1022" s="4" t="s">
        <v>4</v>
      </c>
    </row>
    <row r="1023" customFormat="false" ht="13.5" hidden="true" customHeight="false" outlineLevel="0" collapsed="false">
      <c r="A1023" s="0" t="s">
        <v>19</v>
      </c>
      <c r="B1023" s="1" t="s">
        <v>20</v>
      </c>
      <c r="C1023" s="0" t="s">
        <v>2135</v>
      </c>
      <c r="D1023" s="5" t="s">
        <v>2152</v>
      </c>
      <c r="E1023" s="4" t="s">
        <v>2153</v>
      </c>
      <c r="F1023" s="4" t="s">
        <v>47</v>
      </c>
      <c r="G1023" s="4" t="s">
        <v>4</v>
      </c>
    </row>
    <row r="1024" customFormat="false" ht="13.5" hidden="true" customHeight="false" outlineLevel="0" collapsed="false">
      <c r="A1024" s="0" t="s">
        <v>19</v>
      </c>
      <c r="B1024" s="1" t="s">
        <v>20</v>
      </c>
      <c r="C1024" s="0" t="s">
        <v>2135</v>
      </c>
      <c r="D1024" s="5" t="s">
        <v>2154</v>
      </c>
      <c r="E1024" s="4" t="s">
        <v>2155</v>
      </c>
      <c r="F1024" s="4" t="s">
        <v>47</v>
      </c>
      <c r="G1024" s="4" t="s">
        <v>4</v>
      </c>
    </row>
    <row r="1025" customFormat="false" ht="13.5" hidden="true" customHeight="false" outlineLevel="0" collapsed="false">
      <c r="A1025" s="0" t="s">
        <v>19</v>
      </c>
      <c r="B1025" s="1" t="s">
        <v>20</v>
      </c>
      <c r="C1025" s="0" t="s">
        <v>2135</v>
      </c>
      <c r="D1025" s="5" t="s">
        <v>2156</v>
      </c>
      <c r="E1025" s="4" t="s">
        <v>2157</v>
      </c>
      <c r="F1025" s="4" t="s">
        <v>42</v>
      </c>
      <c r="G1025" s="4" t="s">
        <v>4</v>
      </c>
    </row>
    <row r="1026" customFormat="false" ht="13.5" hidden="true" customHeight="false" outlineLevel="0" collapsed="false">
      <c r="A1026" s="0" t="s">
        <v>19</v>
      </c>
      <c r="B1026" s="1" t="s">
        <v>20</v>
      </c>
      <c r="C1026" s="0" t="s">
        <v>2135</v>
      </c>
      <c r="D1026" s="5" t="s">
        <v>2158</v>
      </c>
      <c r="E1026" s="4" t="s">
        <v>2159</v>
      </c>
      <c r="F1026" s="4" t="s">
        <v>47</v>
      </c>
      <c r="G1026" s="4" t="s">
        <v>4</v>
      </c>
    </row>
    <row r="1027" customFormat="false" ht="13.5" hidden="true" customHeight="false" outlineLevel="0" collapsed="false">
      <c r="A1027" s="0" t="s">
        <v>19</v>
      </c>
      <c r="B1027" s="1" t="s">
        <v>20</v>
      </c>
      <c r="C1027" s="0" t="s">
        <v>2135</v>
      </c>
      <c r="D1027" s="5" t="s">
        <v>2160</v>
      </c>
      <c r="E1027" s="4" t="s">
        <v>2161</v>
      </c>
      <c r="F1027" s="4" t="s">
        <v>47</v>
      </c>
      <c r="G1027" s="4" t="s">
        <v>4</v>
      </c>
    </row>
    <row r="1028" customFormat="false" ht="13.5" hidden="true" customHeight="false" outlineLevel="0" collapsed="false">
      <c r="A1028" s="0" t="s">
        <v>19</v>
      </c>
      <c r="B1028" s="1" t="s">
        <v>20</v>
      </c>
      <c r="C1028" s="0" t="s">
        <v>2162</v>
      </c>
      <c r="D1028" s="5" t="s">
        <v>2163</v>
      </c>
      <c r="E1028" s="4" t="s">
        <v>2164</v>
      </c>
      <c r="F1028" s="4" t="s">
        <v>42</v>
      </c>
      <c r="G1028" s="4" t="s">
        <v>4</v>
      </c>
    </row>
    <row r="1029" customFormat="false" ht="13.5" hidden="true" customHeight="false" outlineLevel="0" collapsed="false">
      <c r="A1029" s="0" t="s">
        <v>19</v>
      </c>
      <c r="B1029" s="1" t="s">
        <v>20</v>
      </c>
      <c r="C1029" s="0" t="s">
        <v>2162</v>
      </c>
      <c r="D1029" s="5" t="s">
        <v>2165</v>
      </c>
      <c r="E1029" s="4" t="s">
        <v>2166</v>
      </c>
      <c r="F1029" s="4" t="s">
        <v>42</v>
      </c>
      <c r="G1029" s="4" t="s">
        <v>4</v>
      </c>
    </row>
    <row r="1030" customFormat="false" ht="13.5" hidden="true" customHeight="false" outlineLevel="0" collapsed="false">
      <c r="A1030" s="0" t="s">
        <v>19</v>
      </c>
      <c r="B1030" s="1" t="s">
        <v>20</v>
      </c>
      <c r="C1030" s="0" t="s">
        <v>2162</v>
      </c>
      <c r="D1030" s="5" t="s">
        <v>2167</v>
      </c>
      <c r="E1030" s="4" t="s">
        <v>2168</v>
      </c>
      <c r="F1030" s="4" t="s">
        <v>47</v>
      </c>
      <c r="G1030" s="4" t="s">
        <v>4</v>
      </c>
    </row>
    <row r="1031" customFormat="false" ht="13.5" hidden="true" customHeight="false" outlineLevel="0" collapsed="false">
      <c r="A1031" s="0" t="s">
        <v>19</v>
      </c>
      <c r="B1031" s="1" t="s">
        <v>20</v>
      </c>
      <c r="C1031" s="0" t="s">
        <v>2162</v>
      </c>
      <c r="D1031" s="5" t="s">
        <v>2169</v>
      </c>
      <c r="E1031" s="4" t="s">
        <v>2170</v>
      </c>
      <c r="F1031" s="4" t="s">
        <v>47</v>
      </c>
      <c r="G1031" s="4" t="s">
        <v>4</v>
      </c>
    </row>
    <row r="1032" customFormat="false" ht="13.5" hidden="true" customHeight="false" outlineLevel="0" collapsed="false">
      <c r="A1032" s="0" t="s">
        <v>19</v>
      </c>
      <c r="B1032" s="1" t="s">
        <v>20</v>
      </c>
      <c r="C1032" s="0" t="s">
        <v>2162</v>
      </c>
      <c r="D1032" s="5" t="s">
        <v>2171</v>
      </c>
      <c r="E1032" s="4" t="s">
        <v>2172</v>
      </c>
      <c r="F1032" s="4" t="s">
        <v>47</v>
      </c>
      <c r="G1032" s="4" t="s">
        <v>4</v>
      </c>
    </row>
    <row r="1033" customFormat="false" ht="13.5" hidden="true" customHeight="false" outlineLevel="0" collapsed="false">
      <c r="A1033" s="0" t="s">
        <v>19</v>
      </c>
      <c r="B1033" s="1" t="s">
        <v>20</v>
      </c>
      <c r="C1033" s="0" t="s">
        <v>2162</v>
      </c>
      <c r="D1033" s="5" t="s">
        <v>2173</v>
      </c>
      <c r="E1033" s="4" t="s">
        <v>2174</v>
      </c>
      <c r="F1033" s="4" t="s">
        <v>47</v>
      </c>
      <c r="G1033" s="4" t="s">
        <v>4</v>
      </c>
    </row>
    <row r="1034" customFormat="false" ht="13.5" hidden="true" customHeight="false" outlineLevel="0" collapsed="false">
      <c r="A1034" s="0" t="s">
        <v>19</v>
      </c>
      <c r="B1034" s="1" t="s">
        <v>20</v>
      </c>
      <c r="C1034" s="0" t="s">
        <v>2162</v>
      </c>
      <c r="D1034" s="5" t="s">
        <v>2175</v>
      </c>
      <c r="E1034" s="4" t="s">
        <v>2176</v>
      </c>
      <c r="F1034" s="4" t="s">
        <v>47</v>
      </c>
      <c r="G1034" s="4" t="s">
        <v>4</v>
      </c>
    </row>
    <row r="1035" customFormat="false" ht="13.5" hidden="true" customHeight="false" outlineLevel="0" collapsed="false">
      <c r="A1035" s="0" t="s">
        <v>19</v>
      </c>
      <c r="B1035" s="1" t="s">
        <v>20</v>
      </c>
      <c r="C1035" s="0" t="s">
        <v>2162</v>
      </c>
      <c r="D1035" s="5" t="s">
        <v>2177</v>
      </c>
      <c r="E1035" s="4" t="s">
        <v>2178</v>
      </c>
      <c r="F1035" s="4" t="s">
        <v>42</v>
      </c>
      <c r="G1035" s="4" t="s">
        <v>4</v>
      </c>
    </row>
    <row r="1036" customFormat="false" ht="13.5" hidden="true" customHeight="false" outlineLevel="0" collapsed="false">
      <c r="A1036" s="0" t="s">
        <v>19</v>
      </c>
      <c r="B1036" s="1" t="s">
        <v>20</v>
      </c>
      <c r="C1036" s="0" t="s">
        <v>2162</v>
      </c>
      <c r="D1036" s="5" t="s">
        <v>2179</v>
      </c>
      <c r="E1036" s="4" t="s">
        <v>2180</v>
      </c>
      <c r="F1036" s="4" t="s">
        <v>47</v>
      </c>
      <c r="G1036" s="4" t="s">
        <v>4</v>
      </c>
    </row>
    <row r="1037" customFormat="false" ht="13.5" hidden="true" customHeight="false" outlineLevel="0" collapsed="false">
      <c r="A1037" s="0" t="s">
        <v>19</v>
      </c>
      <c r="B1037" s="1" t="s">
        <v>20</v>
      </c>
      <c r="C1037" s="0" t="s">
        <v>2162</v>
      </c>
      <c r="D1037" s="5" t="s">
        <v>2181</v>
      </c>
      <c r="E1037" s="4" t="s">
        <v>2182</v>
      </c>
      <c r="F1037" s="4" t="s">
        <v>47</v>
      </c>
      <c r="G1037" s="4" t="s">
        <v>4</v>
      </c>
    </row>
    <row r="1038" customFormat="false" ht="13.5" hidden="true" customHeight="false" outlineLevel="0" collapsed="false">
      <c r="A1038" s="0" t="s">
        <v>19</v>
      </c>
      <c r="B1038" s="1" t="s">
        <v>20</v>
      </c>
      <c r="C1038" s="0" t="s">
        <v>2162</v>
      </c>
      <c r="D1038" s="5" t="s">
        <v>2183</v>
      </c>
      <c r="E1038" s="4" t="s">
        <v>2184</v>
      </c>
      <c r="F1038" s="4" t="s">
        <v>47</v>
      </c>
      <c r="G1038" s="4" t="s">
        <v>4</v>
      </c>
    </row>
    <row r="1039" customFormat="false" ht="13.5" hidden="true" customHeight="false" outlineLevel="0" collapsed="false">
      <c r="A1039" s="0" t="s">
        <v>19</v>
      </c>
      <c r="B1039" s="1" t="s">
        <v>20</v>
      </c>
      <c r="C1039" s="0" t="s">
        <v>2162</v>
      </c>
      <c r="D1039" s="5" t="s">
        <v>2185</v>
      </c>
      <c r="E1039" s="4" t="s">
        <v>2186</v>
      </c>
      <c r="F1039" s="4" t="s">
        <v>47</v>
      </c>
      <c r="G1039" s="4" t="s">
        <v>4</v>
      </c>
    </row>
    <row r="1040" customFormat="false" ht="13.5" hidden="true" customHeight="false" outlineLevel="0" collapsed="false">
      <c r="A1040" s="0" t="s">
        <v>19</v>
      </c>
      <c r="B1040" s="1" t="s">
        <v>20</v>
      </c>
      <c r="C1040" s="0" t="s">
        <v>2187</v>
      </c>
      <c r="D1040" s="5" t="s">
        <v>2188</v>
      </c>
      <c r="E1040" s="4" t="s">
        <v>2189</v>
      </c>
      <c r="F1040" s="4" t="s">
        <v>47</v>
      </c>
      <c r="G1040" s="4" t="s">
        <v>4</v>
      </c>
    </row>
    <row r="1041" customFormat="false" ht="13.5" hidden="true" customHeight="false" outlineLevel="0" collapsed="false">
      <c r="A1041" s="0" t="s">
        <v>19</v>
      </c>
      <c r="B1041" s="1" t="s">
        <v>20</v>
      </c>
      <c r="C1041" s="0" t="s">
        <v>2187</v>
      </c>
      <c r="D1041" s="5" t="s">
        <v>2190</v>
      </c>
      <c r="E1041" s="4" t="s">
        <v>2191</v>
      </c>
      <c r="F1041" s="4" t="s">
        <v>47</v>
      </c>
      <c r="G1041" s="4" t="s">
        <v>4</v>
      </c>
    </row>
    <row r="1042" customFormat="false" ht="13.5" hidden="true" customHeight="false" outlineLevel="0" collapsed="false">
      <c r="A1042" s="0" t="s">
        <v>19</v>
      </c>
      <c r="B1042" s="1" t="s">
        <v>20</v>
      </c>
      <c r="C1042" s="0" t="s">
        <v>2187</v>
      </c>
      <c r="D1042" s="5" t="s">
        <v>2192</v>
      </c>
      <c r="E1042" s="4" t="s">
        <v>2193</v>
      </c>
      <c r="F1042" s="4" t="s">
        <v>42</v>
      </c>
      <c r="G1042" s="4" t="s">
        <v>4</v>
      </c>
    </row>
    <row r="1043" customFormat="false" ht="13.5" hidden="true" customHeight="false" outlineLevel="0" collapsed="false">
      <c r="A1043" s="0" t="s">
        <v>19</v>
      </c>
      <c r="B1043" s="1" t="s">
        <v>20</v>
      </c>
      <c r="C1043" s="0" t="s">
        <v>2187</v>
      </c>
      <c r="D1043" s="5" t="s">
        <v>2194</v>
      </c>
      <c r="E1043" s="4" t="s">
        <v>2195</v>
      </c>
      <c r="F1043" s="4" t="s">
        <v>47</v>
      </c>
      <c r="G1043" s="4" t="s">
        <v>4</v>
      </c>
    </row>
    <row r="1044" customFormat="false" ht="13.5" hidden="true" customHeight="false" outlineLevel="0" collapsed="false">
      <c r="A1044" s="0" t="s">
        <v>19</v>
      </c>
      <c r="B1044" s="1" t="s">
        <v>20</v>
      </c>
      <c r="C1044" s="0" t="s">
        <v>2187</v>
      </c>
      <c r="D1044" s="5" t="s">
        <v>2196</v>
      </c>
      <c r="E1044" s="4" t="s">
        <v>2197</v>
      </c>
      <c r="F1044" s="4" t="s">
        <v>47</v>
      </c>
      <c r="G1044" s="4" t="s">
        <v>4</v>
      </c>
    </row>
    <row r="1045" customFormat="false" ht="13.5" hidden="true" customHeight="false" outlineLevel="0" collapsed="false">
      <c r="A1045" s="0" t="s">
        <v>19</v>
      </c>
      <c r="B1045" s="1" t="s">
        <v>20</v>
      </c>
      <c r="C1045" s="0" t="s">
        <v>2187</v>
      </c>
      <c r="D1045" s="5" t="s">
        <v>2198</v>
      </c>
      <c r="E1045" s="4" t="s">
        <v>2199</v>
      </c>
      <c r="F1045" s="4" t="s">
        <v>47</v>
      </c>
      <c r="G1045" s="4" t="s">
        <v>4</v>
      </c>
    </row>
    <row r="1046" customFormat="false" ht="13.5" hidden="true" customHeight="false" outlineLevel="0" collapsed="false">
      <c r="A1046" s="0" t="s">
        <v>19</v>
      </c>
      <c r="B1046" s="1" t="s">
        <v>20</v>
      </c>
      <c r="C1046" s="0" t="s">
        <v>2187</v>
      </c>
      <c r="D1046" s="5" t="s">
        <v>2200</v>
      </c>
      <c r="E1046" s="4" t="s">
        <v>2201</v>
      </c>
      <c r="F1046" s="4" t="s">
        <v>47</v>
      </c>
      <c r="G1046" s="4" t="s">
        <v>4</v>
      </c>
    </row>
    <row r="1047" customFormat="false" ht="13.5" hidden="true" customHeight="false" outlineLevel="0" collapsed="false">
      <c r="A1047" s="0" t="s">
        <v>19</v>
      </c>
      <c r="B1047" s="1" t="s">
        <v>20</v>
      </c>
      <c r="C1047" s="0" t="s">
        <v>2202</v>
      </c>
      <c r="D1047" s="5" t="s">
        <v>2203</v>
      </c>
      <c r="E1047" s="4" t="s">
        <v>2204</v>
      </c>
      <c r="F1047" s="4" t="s">
        <v>47</v>
      </c>
      <c r="G1047" s="4" t="s">
        <v>4</v>
      </c>
    </row>
    <row r="1048" customFormat="false" ht="13.5" hidden="true" customHeight="false" outlineLevel="0" collapsed="false">
      <c r="A1048" s="0" t="s">
        <v>19</v>
      </c>
      <c r="B1048" s="1" t="s">
        <v>20</v>
      </c>
      <c r="C1048" s="0" t="s">
        <v>2202</v>
      </c>
      <c r="D1048" s="5" t="s">
        <v>2205</v>
      </c>
      <c r="E1048" s="4" t="s">
        <v>2206</v>
      </c>
      <c r="F1048" s="4" t="s">
        <v>47</v>
      </c>
      <c r="G1048" s="4" t="s">
        <v>4</v>
      </c>
    </row>
    <row r="1049" customFormat="false" ht="13.5" hidden="true" customHeight="false" outlineLevel="0" collapsed="false">
      <c r="A1049" s="0" t="s">
        <v>19</v>
      </c>
      <c r="B1049" s="1" t="s">
        <v>20</v>
      </c>
      <c r="C1049" s="0" t="s">
        <v>2202</v>
      </c>
      <c r="D1049" s="5" t="s">
        <v>2207</v>
      </c>
      <c r="E1049" s="4" t="s">
        <v>2208</v>
      </c>
      <c r="F1049" s="4" t="s">
        <v>47</v>
      </c>
      <c r="G1049" s="4" t="s">
        <v>4</v>
      </c>
    </row>
    <row r="1050" customFormat="false" ht="13.5" hidden="true" customHeight="false" outlineLevel="0" collapsed="false">
      <c r="A1050" s="0" t="s">
        <v>19</v>
      </c>
      <c r="B1050" s="1" t="s">
        <v>20</v>
      </c>
      <c r="C1050" s="0" t="s">
        <v>2202</v>
      </c>
      <c r="D1050" s="5" t="s">
        <v>2209</v>
      </c>
      <c r="E1050" s="4" t="s">
        <v>2210</v>
      </c>
      <c r="F1050" s="4" t="s">
        <v>47</v>
      </c>
      <c r="G1050" s="4" t="s">
        <v>4</v>
      </c>
    </row>
    <row r="1051" customFormat="false" ht="13.5" hidden="true" customHeight="false" outlineLevel="0" collapsed="false">
      <c r="A1051" s="0" t="s">
        <v>19</v>
      </c>
      <c r="B1051" s="1" t="s">
        <v>20</v>
      </c>
      <c r="C1051" s="0" t="s">
        <v>2202</v>
      </c>
      <c r="D1051" s="5" t="s">
        <v>2211</v>
      </c>
      <c r="E1051" s="4" t="s">
        <v>2212</v>
      </c>
      <c r="F1051" s="4" t="s">
        <v>42</v>
      </c>
      <c r="G1051" s="4" t="s">
        <v>4</v>
      </c>
    </row>
    <row r="1052" customFormat="false" ht="13.5" hidden="true" customHeight="false" outlineLevel="0" collapsed="false">
      <c r="A1052" s="0" t="s">
        <v>19</v>
      </c>
      <c r="B1052" s="1" t="s">
        <v>20</v>
      </c>
      <c r="C1052" s="0" t="s">
        <v>2202</v>
      </c>
      <c r="D1052" s="5" t="s">
        <v>2213</v>
      </c>
      <c r="E1052" s="4" t="s">
        <v>2214</v>
      </c>
      <c r="F1052" s="4" t="s">
        <v>42</v>
      </c>
      <c r="G1052" s="4" t="s">
        <v>4</v>
      </c>
    </row>
    <row r="1053" customFormat="false" ht="13.5" hidden="true" customHeight="false" outlineLevel="0" collapsed="false">
      <c r="A1053" s="0" t="s">
        <v>19</v>
      </c>
      <c r="B1053" s="1" t="s">
        <v>20</v>
      </c>
      <c r="C1053" s="0" t="s">
        <v>2202</v>
      </c>
      <c r="D1053" s="5" t="s">
        <v>2215</v>
      </c>
      <c r="E1053" s="4" t="s">
        <v>2216</v>
      </c>
      <c r="F1053" s="4" t="s">
        <v>47</v>
      </c>
      <c r="G1053" s="4" t="s">
        <v>4</v>
      </c>
    </row>
    <row r="1054" customFormat="false" ht="13.5" hidden="true" customHeight="false" outlineLevel="0" collapsed="false">
      <c r="A1054" s="0" t="s">
        <v>19</v>
      </c>
      <c r="B1054" s="1" t="s">
        <v>20</v>
      </c>
      <c r="C1054" s="0" t="s">
        <v>2202</v>
      </c>
      <c r="D1054" s="5" t="s">
        <v>2217</v>
      </c>
      <c r="E1054" s="4" t="s">
        <v>2218</v>
      </c>
      <c r="F1054" s="4" t="s">
        <v>42</v>
      </c>
      <c r="G1054" s="4" t="s">
        <v>4</v>
      </c>
    </row>
    <row r="1055" customFormat="false" ht="13.5" hidden="true" customHeight="false" outlineLevel="0" collapsed="false">
      <c r="A1055" s="0" t="s">
        <v>19</v>
      </c>
      <c r="B1055" s="1" t="s">
        <v>20</v>
      </c>
      <c r="C1055" s="0" t="s">
        <v>2202</v>
      </c>
      <c r="D1055" s="5" t="s">
        <v>2219</v>
      </c>
      <c r="E1055" s="4" t="s">
        <v>2220</v>
      </c>
      <c r="F1055" s="4" t="s">
        <v>47</v>
      </c>
      <c r="G1055" s="4" t="s">
        <v>4</v>
      </c>
    </row>
    <row r="1056" customFormat="false" ht="13.5" hidden="true" customHeight="false" outlineLevel="0" collapsed="false">
      <c r="A1056" s="0" t="s">
        <v>19</v>
      </c>
      <c r="B1056" s="1" t="s">
        <v>20</v>
      </c>
      <c r="C1056" s="0" t="s">
        <v>2202</v>
      </c>
      <c r="D1056" s="5" t="s">
        <v>2221</v>
      </c>
      <c r="E1056" s="4" t="s">
        <v>2222</v>
      </c>
      <c r="F1056" s="4" t="s">
        <v>47</v>
      </c>
      <c r="G1056" s="4" t="s">
        <v>4</v>
      </c>
    </row>
    <row r="1057" customFormat="false" ht="13.5" hidden="true" customHeight="false" outlineLevel="0" collapsed="false">
      <c r="A1057" s="0" t="s">
        <v>19</v>
      </c>
      <c r="B1057" s="1" t="s">
        <v>20</v>
      </c>
      <c r="C1057" s="0" t="s">
        <v>2202</v>
      </c>
      <c r="D1057" s="5" t="s">
        <v>2223</v>
      </c>
      <c r="E1057" s="4" t="s">
        <v>2224</v>
      </c>
      <c r="F1057" s="4" t="s">
        <v>42</v>
      </c>
      <c r="G1057" s="4" t="s">
        <v>4</v>
      </c>
    </row>
    <row r="1058" customFormat="false" ht="13.5" hidden="true" customHeight="false" outlineLevel="0" collapsed="false">
      <c r="A1058" s="0" t="s">
        <v>19</v>
      </c>
      <c r="B1058" s="1" t="s">
        <v>20</v>
      </c>
      <c r="C1058" s="0" t="s">
        <v>2225</v>
      </c>
      <c r="D1058" s="5" t="s">
        <v>2226</v>
      </c>
      <c r="E1058" s="4" t="s">
        <v>2227</v>
      </c>
      <c r="F1058" s="4" t="s">
        <v>42</v>
      </c>
      <c r="G1058" s="4" t="s">
        <v>4</v>
      </c>
    </row>
    <row r="1059" customFormat="false" ht="13.5" hidden="true" customHeight="false" outlineLevel="0" collapsed="false">
      <c r="A1059" s="0" t="s">
        <v>19</v>
      </c>
      <c r="B1059" s="1" t="s">
        <v>20</v>
      </c>
      <c r="C1059" s="0" t="s">
        <v>2225</v>
      </c>
      <c r="D1059" s="5" t="s">
        <v>2228</v>
      </c>
      <c r="E1059" s="4" t="s">
        <v>2229</v>
      </c>
      <c r="F1059" s="4" t="s">
        <v>42</v>
      </c>
      <c r="G1059" s="4" t="s">
        <v>4</v>
      </c>
    </row>
    <row r="1060" customFormat="false" ht="13.5" hidden="true" customHeight="false" outlineLevel="0" collapsed="false">
      <c r="A1060" s="0" t="s">
        <v>19</v>
      </c>
      <c r="B1060" s="1" t="s">
        <v>20</v>
      </c>
      <c r="C1060" s="0" t="s">
        <v>2225</v>
      </c>
      <c r="D1060" s="5" t="s">
        <v>2230</v>
      </c>
      <c r="E1060" s="4" t="s">
        <v>2231</v>
      </c>
      <c r="F1060" s="4" t="s">
        <v>47</v>
      </c>
      <c r="G1060" s="4" t="s">
        <v>4</v>
      </c>
    </row>
    <row r="1061" customFormat="false" ht="13.5" hidden="true" customHeight="false" outlineLevel="0" collapsed="false">
      <c r="A1061" s="0" t="s">
        <v>19</v>
      </c>
      <c r="B1061" s="1" t="s">
        <v>20</v>
      </c>
      <c r="C1061" s="0" t="s">
        <v>2225</v>
      </c>
      <c r="D1061" s="5" t="s">
        <v>2232</v>
      </c>
      <c r="E1061" s="4" t="s">
        <v>2233</v>
      </c>
      <c r="F1061" s="4" t="s">
        <v>42</v>
      </c>
      <c r="G1061" s="4" t="s">
        <v>4</v>
      </c>
    </row>
    <row r="1062" customFormat="false" ht="13.5" hidden="true" customHeight="false" outlineLevel="0" collapsed="false">
      <c r="A1062" s="0" t="s">
        <v>19</v>
      </c>
      <c r="B1062" s="1" t="s">
        <v>20</v>
      </c>
      <c r="C1062" s="0" t="s">
        <v>2234</v>
      </c>
      <c r="D1062" s="5" t="s">
        <v>2235</v>
      </c>
      <c r="E1062" s="4" t="s">
        <v>2236</v>
      </c>
      <c r="F1062" s="4" t="s">
        <v>42</v>
      </c>
      <c r="G1062" s="4" t="s">
        <v>4</v>
      </c>
    </row>
    <row r="1063" customFormat="false" ht="13.5" hidden="true" customHeight="false" outlineLevel="0" collapsed="false">
      <c r="A1063" s="0" t="s">
        <v>19</v>
      </c>
      <c r="B1063" s="1" t="s">
        <v>20</v>
      </c>
      <c r="C1063" s="0" t="s">
        <v>2234</v>
      </c>
      <c r="D1063" s="5" t="s">
        <v>2237</v>
      </c>
      <c r="E1063" s="4" t="s">
        <v>2238</v>
      </c>
      <c r="F1063" s="4" t="s">
        <v>47</v>
      </c>
      <c r="G1063" s="4" t="s">
        <v>4</v>
      </c>
    </row>
    <row r="1064" customFormat="false" ht="13.5" hidden="true" customHeight="false" outlineLevel="0" collapsed="false">
      <c r="A1064" s="0" t="s">
        <v>19</v>
      </c>
      <c r="B1064" s="1" t="s">
        <v>20</v>
      </c>
      <c r="C1064" s="0" t="s">
        <v>2234</v>
      </c>
      <c r="D1064" s="5" t="s">
        <v>2239</v>
      </c>
      <c r="E1064" s="4" t="s">
        <v>2240</v>
      </c>
      <c r="F1064" s="4" t="s">
        <v>42</v>
      </c>
      <c r="G1064" s="4" t="s">
        <v>4</v>
      </c>
    </row>
    <row r="1065" customFormat="false" ht="13.5" hidden="true" customHeight="false" outlineLevel="0" collapsed="false">
      <c r="A1065" s="0" t="s">
        <v>19</v>
      </c>
      <c r="B1065" s="1" t="s">
        <v>20</v>
      </c>
      <c r="C1065" s="0" t="s">
        <v>2234</v>
      </c>
      <c r="D1065" s="5" t="s">
        <v>2241</v>
      </c>
      <c r="E1065" s="4" t="s">
        <v>2242</v>
      </c>
      <c r="F1065" s="4" t="s">
        <v>47</v>
      </c>
      <c r="G1065" s="4" t="s">
        <v>4</v>
      </c>
    </row>
    <row r="1066" customFormat="false" ht="13.5" hidden="true" customHeight="false" outlineLevel="0" collapsed="false">
      <c r="A1066" s="0" t="s">
        <v>19</v>
      </c>
      <c r="B1066" s="1" t="s">
        <v>20</v>
      </c>
      <c r="C1066" s="0" t="s">
        <v>2234</v>
      </c>
      <c r="D1066" s="5" t="s">
        <v>2243</v>
      </c>
      <c r="E1066" s="4" t="s">
        <v>2244</v>
      </c>
      <c r="F1066" s="4" t="s">
        <v>47</v>
      </c>
      <c r="G1066" s="4" t="s">
        <v>4</v>
      </c>
    </row>
    <row r="1067" customFormat="false" ht="13.5" hidden="true" customHeight="false" outlineLevel="0" collapsed="false">
      <c r="A1067" s="0" t="s">
        <v>19</v>
      </c>
      <c r="B1067" s="1" t="s">
        <v>20</v>
      </c>
      <c r="C1067" s="0" t="s">
        <v>2234</v>
      </c>
      <c r="D1067" s="5" t="s">
        <v>2245</v>
      </c>
      <c r="E1067" s="4" t="s">
        <v>2246</v>
      </c>
      <c r="F1067" s="4" t="s">
        <v>42</v>
      </c>
      <c r="G1067" s="4" t="s">
        <v>4</v>
      </c>
    </row>
    <row r="1068" customFormat="false" ht="13.5" hidden="true" customHeight="false" outlineLevel="0" collapsed="false">
      <c r="A1068" s="0" t="s">
        <v>19</v>
      </c>
      <c r="B1068" s="1" t="s">
        <v>20</v>
      </c>
      <c r="C1068" s="0" t="s">
        <v>2247</v>
      </c>
      <c r="D1068" s="5" t="s">
        <v>2248</v>
      </c>
      <c r="E1068" s="4" t="s">
        <v>2249</v>
      </c>
      <c r="F1068" s="4" t="s">
        <v>47</v>
      </c>
      <c r="G1068" s="4" t="s">
        <v>4</v>
      </c>
    </row>
    <row r="1069" customFormat="false" ht="13.5" hidden="true" customHeight="false" outlineLevel="0" collapsed="false">
      <c r="A1069" s="0" t="s">
        <v>19</v>
      </c>
      <c r="B1069" s="1" t="s">
        <v>20</v>
      </c>
      <c r="C1069" s="0" t="s">
        <v>2247</v>
      </c>
      <c r="D1069" s="5" t="s">
        <v>2250</v>
      </c>
      <c r="E1069" s="4" t="s">
        <v>2251</v>
      </c>
      <c r="F1069" s="4" t="s">
        <v>47</v>
      </c>
      <c r="G1069" s="4" t="s">
        <v>4</v>
      </c>
    </row>
    <row r="1070" customFormat="false" ht="13.5" hidden="true" customHeight="false" outlineLevel="0" collapsed="false">
      <c r="A1070" s="0" t="s">
        <v>19</v>
      </c>
      <c r="B1070" s="1" t="s">
        <v>20</v>
      </c>
      <c r="C1070" s="0" t="s">
        <v>2247</v>
      </c>
      <c r="D1070" s="5" t="s">
        <v>2252</v>
      </c>
      <c r="E1070" s="4" t="s">
        <v>2253</v>
      </c>
      <c r="F1070" s="4" t="s">
        <v>47</v>
      </c>
      <c r="G1070" s="4" t="s">
        <v>4</v>
      </c>
    </row>
    <row r="1071" customFormat="false" ht="13.5" hidden="true" customHeight="false" outlineLevel="0" collapsed="false">
      <c r="A1071" s="0" t="s">
        <v>19</v>
      </c>
      <c r="B1071" s="1" t="s">
        <v>20</v>
      </c>
      <c r="C1071" s="0" t="s">
        <v>2247</v>
      </c>
      <c r="D1071" s="5" t="s">
        <v>2254</v>
      </c>
      <c r="E1071" s="4" t="s">
        <v>2255</v>
      </c>
      <c r="F1071" s="4" t="s">
        <v>42</v>
      </c>
      <c r="G1071" s="4" t="s">
        <v>4</v>
      </c>
    </row>
    <row r="1072" customFormat="false" ht="13.5" hidden="true" customHeight="false" outlineLevel="0" collapsed="false">
      <c r="A1072" s="0" t="s">
        <v>19</v>
      </c>
      <c r="B1072" s="1" t="s">
        <v>20</v>
      </c>
      <c r="C1072" s="0" t="s">
        <v>2247</v>
      </c>
      <c r="D1072" s="5" t="s">
        <v>2256</v>
      </c>
      <c r="E1072" s="4" t="s">
        <v>2257</v>
      </c>
      <c r="F1072" s="4" t="s">
        <v>47</v>
      </c>
      <c r="G1072" s="4" t="s">
        <v>4</v>
      </c>
    </row>
    <row r="1073" customFormat="false" ht="13.5" hidden="true" customHeight="false" outlineLevel="0" collapsed="false">
      <c r="A1073" s="0" t="s">
        <v>19</v>
      </c>
      <c r="B1073" s="1" t="s">
        <v>20</v>
      </c>
      <c r="C1073" s="0" t="s">
        <v>2247</v>
      </c>
      <c r="D1073" s="5" t="s">
        <v>2258</v>
      </c>
      <c r="E1073" s="4" t="s">
        <v>2259</v>
      </c>
      <c r="F1073" s="4" t="s">
        <v>42</v>
      </c>
      <c r="G1073" s="4" t="s">
        <v>4</v>
      </c>
    </row>
    <row r="1074" customFormat="false" ht="13.5" hidden="true" customHeight="false" outlineLevel="0" collapsed="false">
      <c r="A1074" s="0" t="s">
        <v>19</v>
      </c>
      <c r="B1074" s="1" t="s">
        <v>20</v>
      </c>
      <c r="C1074" s="0" t="s">
        <v>2247</v>
      </c>
      <c r="D1074" s="5" t="s">
        <v>2260</v>
      </c>
      <c r="E1074" s="4" t="s">
        <v>2261</v>
      </c>
      <c r="F1074" s="4" t="s">
        <v>47</v>
      </c>
      <c r="G1074" s="4" t="s">
        <v>4</v>
      </c>
    </row>
    <row r="1075" customFormat="false" ht="13.5" hidden="true" customHeight="false" outlineLevel="0" collapsed="false">
      <c r="A1075" s="0" t="s">
        <v>19</v>
      </c>
      <c r="B1075" s="1" t="s">
        <v>20</v>
      </c>
      <c r="C1075" s="0" t="s">
        <v>2247</v>
      </c>
      <c r="D1075" s="5" t="s">
        <v>2262</v>
      </c>
      <c r="E1075" s="4" t="s">
        <v>2263</v>
      </c>
      <c r="F1075" s="4" t="s">
        <v>47</v>
      </c>
      <c r="G1075" s="4" t="s">
        <v>4</v>
      </c>
    </row>
    <row r="1076" customFormat="false" ht="13.5" hidden="true" customHeight="false" outlineLevel="0" collapsed="false">
      <c r="A1076" s="0" t="s">
        <v>19</v>
      </c>
      <c r="B1076" s="1" t="s">
        <v>20</v>
      </c>
      <c r="C1076" s="0" t="s">
        <v>2247</v>
      </c>
      <c r="D1076" s="5" t="s">
        <v>2264</v>
      </c>
      <c r="E1076" s="4" t="s">
        <v>2265</v>
      </c>
      <c r="F1076" s="4" t="s">
        <v>47</v>
      </c>
      <c r="G1076" s="4" t="s">
        <v>4</v>
      </c>
    </row>
    <row r="1077" customFormat="false" ht="13.5" hidden="true" customHeight="false" outlineLevel="0" collapsed="false">
      <c r="A1077" s="0" t="s">
        <v>19</v>
      </c>
      <c r="B1077" s="1" t="s">
        <v>20</v>
      </c>
      <c r="C1077" s="0" t="s">
        <v>2247</v>
      </c>
      <c r="D1077" s="5" t="s">
        <v>2266</v>
      </c>
      <c r="E1077" s="4" t="s">
        <v>2267</v>
      </c>
      <c r="F1077" s="4" t="s">
        <v>47</v>
      </c>
      <c r="G1077" s="4" t="s">
        <v>4</v>
      </c>
    </row>
    <row r="1078" customFormat="false" ht="13.5" hidden="true" customHeight="false" outlineLevel="0" collapsed="false">
      <c r="A1078" s="0" t="s">
        <v>19</v>
      </c>
      <c r="B1078" s="1" t="s">
        <v>20</v>
      </c>
      <c r="C1078" s="0" t="s">
        <v>2247</v>
      </c>
      <c r="D1078" s="5" t="s">
        <v>2268</v>
      </c>
      <c r="E1078" s="4" t="s">
        <v>2269</v>
      </c>
      <c r="F1078" s="4" t="s">
        <v>47</v>
      </c>
      <c r="G1078" s="4" t="s">
        <v>4</v>
      </c>
    </row>
    <row r="1079" customFormat="false" ht="13.5" hidden="true" customHeight="false" outlineLevel="0" collapsed="false">
      <c r="A1079" s="0" t="s">
        <v>19</v>
      </c>
      <c r="B1079" s="1" t="s">
        <v>20</v>
      </c>
      <c r="C1079" s="0" t="s">
        <v>2247</v>
      </c>
      <c r="D1079" s="5" t="s">
        <v>2270</v>
      </c>
      <c r="E1079" s="4" t="s">
        <v>2271</v>
      </c>
      <c r="F1079" s="4" t="s">
        <v>42</v>
      </c>
      <c r="G1079" s="4" t="s">
        <v>4</v>
      </c>
    </row>
    <row r="1080" customFormat="false" ht="13.5" hidden="true" customHeight="false" outlineLevel="0" collapsed="false">
      <c r="A1080" s="0" t="s">
        <v>19</v>
      </c>
      <c r="B1080" s="1" t="s">
        <v>20</v>
      </c>
      <c r="C1080" s="0" t="s">
        <v>2247</v>
      </c>
      <c r="D1080" s="5" t="s">
        <v>2272</v>
      </c>
      <c r="E1080" s="4" t="s">
        <v>2273</v>
      </c>
      <c r="F1080" s="4" t="s">
        <v>47</v>
      </c>
      <c r="G1080" s="4" t="s">
        <v>4</v>
      </c>
    </row>
    <row r="1081" customFormat="false" ht="13.5" hidden="true" customHeight="false" outlineLevel="0" collapsed="false">
      <c r="A1081" s="0" t="s">
        <v>19</v>
      </c>
      <c r="B1081" s="1" t="s">
        <v>20</v>
      </c>
      <c r="C1081" s="0" t="s">
        <v>2247</v>
      </c>
      <c r="D1081" s="5" t="s">
        <v>2274</v>
      </c>
      <c r="E1081" s="4" t="s">
        <v>2275</v>
      </c>
      <c r="F1081" s="4" t="s">
        <v>42</v>
      </c>
      <c r="G1081" s="4" t="s">
        <v>4</v>
      </c>
    </row>
    <row r="1082" customFormat="false" ht="13.5" hidden="true" customHeight="false" outlineLevel="0" collapsed="false">
      <c r="A1082" s="0" t="s">
        <v>19</v>
      </c>
      <c r="B1082" s="1" t="s">
        <v>20</v>
      </c>
      <c r="C1082" s="0" t="s">
        <v>2247</v>
      </c>
      <c r="D1082" s="5" t="s">
        <v>2276</v>
      </c>
      <c r="E1082" s="4" t="s">
        <v>2277</v>
      </c>
      <c r="F1082" s="4" t="s">
        <v>42</v>
      </c>
      <c r="G1082" s="4" t="s">
        <v>4</v>
      </c>
    </row>
    <row r="1083" customFormat="false" ht="13.5" hidden="true" customHeight="false" outlineLevel="0" collapsed="false">
      <c r="A1083" s="0" t="s">
        <v>19</v>
      </c>
      <c r="B1083" s="1" t="s">
        <v>20</v>
      </c>
      <c r="C1083" s="0" t="s">
        <v>2247</v>
      </c>
      <c r="D1083" s="5" t="s">
        <v>2278</v>
      </c>
      <c r="E1083" s="4" t="s">
        <v>2279</v>
      </c>
      <c r="F1083" s="4" t="s">
        <v>47</v>
      </c>
      <c r="G1083" s="4" t="s">
        <v>4</v>
      </c>
    </row>
    <row r="1084" customFormat="false" ht="13.5" hidden="true" customHeight="false" outlineLevel="0" collapsed="false">
      <c r="A1084" s="0" t="s">
        <v>19</v>
      </c>
      <c r="B1084" s="1" t="s">
        <v>20</v>
      </c>
      <c r="C1084" s="0" t="s">
        <v>2280</v>
      </c>
      <c r="D1084" s="5" t="s">
        <v>2281</v>
      </c>
      <c r="E1084" s="4" t="s">
        <v>2282</v>
      </c>
      <c r="F1084" s="4" t="s">
        <v>47</v>
      </c>
      <c r="G1084" s="4" t="s">
        <v>4</v>
      </c>
    </row>
    <row r="1085" customFormat="false" ht="13.5" hidden="true" customHeight="false" outlineLevel="0" collapsed="false">
      <c r="A1085" s="0" t="s">
        <v>19</v>
      </c>
      <c r="B1085" s="1" t="s">
        <v>20</v>
      </c>
      <c r="C1085" s="0" t="s">
        <v>2280</v>
      </c>
      <c r="D1085" s="5" t="s">
        <v>2283</v>
      </c>
      <c r="E1085" s="4" t="s">
        <v>2284</v>
      </c>
      <c r="F1085" s="4" t="s">
        <v>47</v>
      </c>
      <c r="G1085" s="4" t="s">
        <v>4</v>
      </c>
    </row>
    <row r="1086" customFormat="false" ht="13.5" hidden="true" customHeight="false" outlineLevel="0" collapsed="false">
      <c r="A1086" s="0" t="s">
        <v>19</v>
      </c>
      <c r="B1086" s="1" t="s">
        <v>20</v>
      </c>
      <c r="C1086" s="0" t="s">
        <v>2280</v>
      </c>
      <c r="D1086" s="5" t="s">
        <v>2285</v>
      </c>
      <c r="E1086" s="4" t="s">
        <v>2286</v>
      </c>
      <c r="F1086" s="4" t="s">
        <v>42</v>
      </c>
      <c r="G1086" s="4" t="s">
        <v>4</v>
      </c>
    </row>
    <row r="1087" customFormat="false" ht="13.5" hidden="true" customHeight="false" outlineLevel="0" collapsed="false">
      <c r="A1087" s="0" t="s">
        <v>19</v>
      </c>
      <c r="B1087" s="1" t="s">
        <v>20</v>
      </c>
      <c r="C1087" s="0" t="s">
        <v>2280</v>
      </c>
      <c r="D1087" s="5" t="s">
        <v>2287</v>
      </c>
      <c r="E1087" s="4" t="s">
        <v>2288</v>
      </c>
      <c r="F1087" s="4" t="s">
        <v>47</v>
      </c>
      <c r="G1087" s="4" t="s">
        <v>4</v>
      </c>
    </row>
    <row r="1088" customFormat="false" ht="13.5" hidden="true" customHeight="false" outlineLevel="0" collapsed="false">
      <c r="A1088" s="0" t="s">
        <v>19</v>
      </c>
      <c r="B1088" s="1" t="s">
        <v>20</v>
      </c>
      <c r="C1088" s="0" t="s">
        <v>2280</v>
      </c>
      <c r="D1088" s="5" t="s">
        <v>2289</v>
      </c>
      <c r="E1088" s="4" t="s">
        <v>2290</v>
      </c>
      <c r="F1088" s="4" t="s">
        <v>42</v>
      </c>
      <c r="G1088" s="4" t="s">
        <v>4</v>
      </c>
    </row>
    <row r="1089" customFormat="false" ht="13.5" hidden="true" customHeight="false" outlineLevel="0" collapsed="false">
      <c r="A1089" s="0" t="s">
        <v>19</v>
      </c>
      <c r="B1089" s="1" t="s">
        <v>20</v>
      </c>
      <c r="C1089" s="0" t="s">
        <v>2280</v>
      </c>
      <c r="D1089" s="5" t="s">
        <v>2291</v>
      </c>
      <c r="E1089" s="4" t="s">
        <v>2292</v>
      </c>
      <c r="F1089" s="4" t="s">
        <v>47</v>
      </c>
      <c r="G1089" s="4" t="s">
        <v>4</v>
      </c>
    </row>
    <row r="1090" customFormat="false" ht="13.5" hidden="true" customHeight="false" outlineLevel="0" collapsed="false">
      <c r="A1090" s="0" t="s">
        <v>19</v>
      </c>
      <c r="B1090" s="1" t="s">
        <v>20</v>
      </c>
      <c r="C1090" s="0" t="s">
        <v>2280</v>
      </c>
      <c r="D1090" s="5" t="s">
        <v>2293</v>
      </c>
      <c r="E1090" s="4" t="s">
        <v>2294</v>
      </c>
      <c r="F1090" s="4" t="s">
        <v>42</v>
      </c>
      <c r="G1090" s="4" t="s">
        <v>4</v>
      </c>
    </row>
    <row r="1091" customFormat="false" ht="13.5" hidden="true" customHeight="false" outlineLevel="0" collapsed="false">
      <c r="A1091" s="0" t="s">
        <v>19</v>
      </c>
      <c r="B1091" s="1" t="s">
        <v>20</v>
      </c>
      <c r="C1091" s="0" t="s">
        <v>2280</v>
      </c>
      <c r="D1091" s="5" t="s">
        <v>2295</v>
      </c>
      <c r="E1091" s="4" t="s">
        <v>2296</v>
      </c>
      <c r="F1091" s="4" t="s">
        <v>47</v>
      </c>
      <c r="G1091" s="4" t="s">
        <v>4</v>
      </c>
    </row>
    <row r="1092" customFormat="false" ht="13.5" hidden="true" customHeight="false" outlineLevel="0" collapsed="false">
      <c r="A1092" s="0" t="s">
        <v>19</v>
      </c>
      <c r="B1092" s="1" t="s">
        <v>20</v>
      </c>
      <c r="C1092" s="0" t="s">
        <v>2280</v>
      </c>
      <c r="D1092" s="5" t="s">
        <v>2297</v>
      </c>
      <c r="E1092" s="4" t="s">
        <v>2298</v>
      </c>
      <c r="F1092" s="4" t="s">
        <v>42</v>
      </c>
      <c r="G1092" s="4" t="s">
        <v>4</v>
      </c>
    </row>
    <row r="1093" customFormat="false" ht="13.5" hidden="true" customHeight="false" outlineLevel="0" collapsed="false">
      <c r="A1093" s="0" t="s">
        <v>19</v>
      </c>
      <c r="B1093" s="1" t="s">
        <v>20</v>
      </c>
      <c r="C1093" s="0" t="s">
        <v>2280</v>
      </c>
      <c r="D1093" s="5" t="s">
        <v>2299</v>
      </c>
      <c r="E1093" s="4" t="s">
        <v>2300</v>
      </c>
      <c r="F1093" s="4" t="s">
        <v>47</v>
      </c>
      <c r="G1093" s="4" t="s">
        <v>4</v>
      </c>
    </row>
    <row r="1094" customFormat="false" ht="13.5" hidden="true" customHeight="false" outlineLevel="0" collapsed="false">
      <c r="A1094" s="0" t="s">
        <v>19</v>
      </c>
      <c r="B1094" s="1" t="s">
        <v>20</v>
      </c>
      <c r="C1094" s="0" t="s">
        <v>2280</v>
      </c>
      <c r="D1094" s="5" t="s">
        <v>2301</v>
      </c>
      <c r="E1094" s="4" t="s">
        <v>2302</v>
      </c>
      <c r="F1094" s="4" t="s">
        <v>42</v>
      </c>
      <c r="G1094" s="4" t="s">
        <v>4</v>
      </c>
    </row>
    <row r="1095" customFormat="false" ht="13.5" hidden="true" customHeight="false" outlineLevel="0" collapsed="false">
      <c r="A1095" s="0" t="s">
        <v>19</v>
      </c>
      <c r="B1095" s="1" t="s">
        <v>20</v>
      </c>
      <c r="C1095" s="0" t="s">
        <v>2280</v>
      </c>
      <c r="D1095" s="5" t="s">
        <v>2303</v>
      </c>
      <c r="E1095" s="4" t="s">
        <v>2304</v>
      </c>
      <c r="F1095" s="4" t="s">
        <v>47</v>
      </c>
      <c r="G1095" s="4" t="s">
        <v>4</v>
      </c>
    </row>
    <row r="1096" customFormat="false" ht="13.5" hidden="true" customHeight="false" outlineLevel="0" collapsed="false">
      <c r="A1096" s="0" t="s">
        <v>19</v>
      </c>
      <c r="B1096" s="1" t="s">
        <v>20</v>
      </c>
      <c r="C1096" s="0" t="s">
        <v>2280</v>
      </c>
      <c r="D1096" s="5" t="s">
        <v>2305</v>
      </c>
      <c r="E1096" s="4" t="s">
        <v>2306</v>
      </c>
      <c r="F1096" s="4" t="s">
        <v>47</v>
      </c>
      <c r="G1096" s="4" t="s">
        <v>4</v>
      </c>
    </row>
    <row r="1097" customFormat="false" ht="13.5" hidden="true" customHeight="false" outlineLevel="0" collapsed="false">
      <c r="A1097" s="0" t="s">
        <v>19</v>
      </c>
      <c r="B1097" s="1" t="s">
        <v>20</v>
      </c>
      <c r="C1097" s="0" t="s">
        <v>2280</v>
      </c>
      <c r="D1097" s="5" t="s">
        <v>2307</v>
      </c>
      <c r="E1097" s="4" t="s">
        <v>2308</v>
      </c>
      <c r="F1097" s="4" t="s">
        <v>47</v>
      </c>
      <c r="G1097" s="4" t="s">
        <v>4</v>
      </c>
    </row>
    <row r="1098" customFormat="false" ht="13.5" hidden="true" customHeight="false" outlineLevel="0" collapsed="false">
      <c r="A1098" s="0" t="s">
        <v>19</v>
      </c>
      <c r="B1098" s="1" t="s">
        <v>20</v>
      </c>
      <c r="C1098" s="0" t="s">
        <v>2280</v>
      </c>
      <c r="D1098" s="5" t="s">
        <v>2309</v>
      </c>
      <c r="E1098" s="4" t="s">
        <v>2310</v>
      </c>
      <c r="F1098" s="4" t="s">
        <v>47</v>
      </c>
      <c r="G1098" s="4" t="s">
        <v>4</v>
      </c>
    </row>
    <row r="1099" customFormat="false" ht="13.5" hidden="true" customHeight="false" outlineLevel="0" collapsed="false">
      <c r="A1099" s="0" t="s">
        <v>19</v>
      </c>
      <c r="B1099" s="1" t="s">
        <v>20</v>
      </c>
      <c r="C1099" s="0" t="s">
        <v>2280</v>
      </c>
      <c r="D1099" s="5" t="s">
        <v>2311</v>
      </c>
      <c r="E1099" s="4" t="s">
        <v>2312</v>
      </c>
      <c r="F1099" s="4" t="s">
        <v>47</v>
      </c>
      <c r="G1099" s="4" t="s">
        <v>4</v>
      </c>
    </row>
    <row r="1100" customFormat="false" ht="13.5" hidden="true" customHeight="false" outlineLevel="0" collapsed="false">
      <c r="A1100" s="0" t="s">
        <v>19</v>
      </c>
      <c r="B1100" s="1" t="s">
        <v>20</v>
      </c>
      <c r="C1100" s="0" t="s">
        <v>2280</v>
      </c>
      <c r="D1100" s="5" t="s">
        <v>2313</v>
      </c>
      <c r="E1100" s="4" t="s">
        <v>2314</v>
      </c>
      <c r="F1100" s="4" t="s">
        <v>47</v>
      </c>
      <c r="G1100" s="4" t="s">
        <v>4</v>
      </c>
    </row>
    <row r="1101" customFormat="false" ht="13.5" hidden="true" customHeight="false" outlineLevel="0" collapsed="false">
      <c r="A1101" s="0" t="s">
        <v>19</v>
      </c>
      <c r="B1101" s="1" t="s">
        <v>20</v>
      </c>
      <c r="C1101" s="0" t="s">
        <v>2280</v>
      </c>
      <c r="D1101" s="5" t="s">
        <v>2315</v>
      </c>
      <c r="E1101" s="4" t="s">
        <v>2316</v>
      </c>
      <c r="F1101" s="4" t="s">
        <v>47</v>
      </c>
      <c r="G1101" s="4" t="s">
        <v>4</v>
      </c>
    </row>
    <row r="1102" customFormat="false" ht="13.5" hidden="true" customHeight="false" outlineLevel="0" collapsed="false">
      <c r="A1102" s="0" t="s">
        <v>19</v>
      </c>
      <c r="B1102" s="1" t="s">
        <v>20</v>
      </c>
      <c r="C1102" s="0" t="s">
        <v>2280</v>
      </c>
      <c r="D1102" s="5" t="s">
        <v>2317</v>
      </c>
      <c r="E1102" s="4" t="s">
        <v>2318</v>
      </c>
      <c r="F1102" s="4" t="s">
        <v>47</v>
      </c>
      <c r="G1102" s="4" t="s">
        <v>4</v>
      </c>
    </row>
    <row r="1103" customFormat="false" ht="13.5" hidden="true" customHeight="false" outlineLevel="0" collapsed="false">
      <c r="A1103" s="0" t="s">
        <v>19</v>
      </c>
      <c r="B1103" s="1" t="s">
        <v>20</v>
      </c>
      <c r="C1103" s="0" t="s">
        <v>2319</v>
      </c>
      <c r="D1103" s="5" t="s">
        <v>2320</v>
      </c>
      <c r="E1103" s="4" t="s">
        <v>2321</v>
      </c>
      <c r="F1103" s="4" t="s">
        <v>42</v>
      </c>
      <c r="G1103" s="4" t="s">
        <v>4</v>
      </c>
    </row>
    <row r="1104" customFormat="false" ht="13.5" hidden="true" customHeight="false" outlineLevel="0" collapsed="false">
      <c r="A1104" s="0" t="s">
        <v>19</v>
      </c>
      <c r="B1104" s="1" t="s">
        <v>20</v>
      </c>
      <c r="C1104" s="0" t="s">
        <v>2319</v>
      </c>
      <c r="D1104" s="5" t="s">
        <v>2322</v>
      </c>
      <c r="E1104" s="4" t="s">
        <v>2323</v>
      </c>
      <c r="F1104" s="4" t="s">
        <v>47</v>
      </c>
      <c r="G1104" s="4" t="s">
        <v>4</v>
      </c>
    </row>
    <row r="1105" customFormat="false" ht="13.5" hidden="true" customHeight="false" outlineLevel="0" collapsed="false">
      <c r="A1105" s="0" t="s">
        <v>19</v>
      </c>
      <c r="B1105" s="1" t="s">
        <v>20</v>
      </c>
      <c r="C1105" s="0" t="s">
        <v>2319</v>
      </c>
      <c r="D1105" s="5" t="s">
        <v>2324</v>
      </c>
      <c r="E1105" s="4" t="s">
        <v>2325</v>
      </c>
      <c r="F1105" s="4" t="s">
        <v>47</v>
      </c>
      <c r="G1105" s="4" t="s">
        <v>4</v>
      </c>
    </row>
    <row r="1106" customFormat="false" ht="13.5" hidden="true" customHeight="false" outlineLevel="0" collapsed="false">
      <c r="A1106" s="0" t="s">
        <v>19</v>
      </c>
      <c r="B1106" s="1" t="s">
        <v>20</v>
      </c>
      <c r="C1106" s="0" t="s">
        <v>2319</v>
      </c>
      <c r="D1106" s="5" t="s">
        <v>2326</v>
      </c>
      <c r="E1106" s="4" t="s">
        <v>2327</v>
      </c>
      <c r="F1106" s="4" t="s">
        <v>47</v>
      </c>
      <c r="G1106" s="4" t="s">
        <v>4</v>
      </c>
    </row>
    <row r="1107" customFormat="false" ht="13.5" hidden="true" customHeight="false" outlineLevel="0" collapsed="false">
      <c r="A1107" s="0" t="s">
        <v>19</v>
      </c>
      <c r="B1107" s="1" t="s">
        <v>20</v>
      </c>
      <c r="C1107" s="0" t="s">
        <v>2328</v>
      </c>
      <c r="D1107" s="5" t="s">
        <v>2329</v>
      </c>
      <c r="E1107" s="4" t="s">
        <v>2330</v>
      </c>
      <c r="F1107" s="4" t="s">
        <v>47</v>
      </c>
      <c r="G1107" s="4" t="s">
        <v>4</v>
      </c>
    </row>
    <row r="1108" customFormat="false" ht="13.5" hidden="true" customHeight="false" outlineLevel="0" collapsed="false">
      <c r="A1108" s="0" t="s">
        <v>19</v>
      </c>
      <c r="B1108" s="1" t="s">
        <v>20</v>
      </c>
      <c r="C1108" s="0" t="s">
        <v>2328</v>
      </c>
      <c r="D1108" s="5" t="s">
        <v>2331</v>
      </c>
      <c r="E1108" s="4" t="s">
        <v>2332</v>
      </c>
      <c r="F1108" s="4" t="s">
        <v>47</v>
      </c>
      <c r="G1108" s="4" t="s">
        <v>4</v>
      </c>
    </row>
    <row r="1109" customFormat="false" ht="13.5" hidden="true" customHeight="false" outlineLevel="0" collapsed="false">
      <c r="A1109" s="0" t="s">
        <v>19</v>
      </c>
      <c r="B1109" s="1" t="s">
        <v>20</v>
      </c>
      <c r="C1109" s="0" t="s">
        <v>2328</v>
      </c>
      <c r="D1109" s="5" t="s">
        <v>2333</v>
      </c>
      <c r="E1109" s="4" t="s">
        <v>2334</v>
      </c>
      <c r="F1109" s="4" t="s">
        <v>47</v>
      </c>
      <c r="G1109" s="4" t="s">
        <v>4</v>
      </c>
    </row>
    <row r="1110" customFormat="false" ht="13.5" hidden="true" customHeight="false" outlineLevel="0" collapsed="false">
      <c r="A1110" s="0" t="s">
        <v>19</v>
      </c>
      <c r="B1110" s="1" t="s">
        <v>20</v>
      </c>
      <c r="C1110" s="0" t="s">
        <v>2328</v>
      </c>
      <c r="D1110" s="5" t="s">
        <v>2335</v>
      </c>
      <c r="E1110" s="4" t="s">
        <v>2336</v>
      </c>
      <c r="F1110" s="4" t="s">
        <v>47</v>
      </c>
      <c r="G1110" s="4" t="s">
        <v>4</v>
      </c>
    </row>
    <row r="1111" customFormat="false" ht="13.5" hidden="true" customHeight="false" outlineLevel="0" collapsed="false">
      <c r="A1111" s="0" t="s">
        <v>19</v>
      </c>
      <c r="B1111" s="1" t="s">
        <v>20</v>
      </c>
      <c r="C1111" s="0" t="s">
        <v>2328</v>
      </c>
      <c r="D1111" s="5" t="s">
        <v>2337</v>
      </c>
      <c r="E1111" s="4" t="s">
        <v>2338</v>
      </c>
      <c r="F1111" s="4" t="s">
        <v>47</v>
      </c>
      <c r="G1111" s="4" t="s">
        <v>4</v>
      </c>
    </row>
    <row r="1112" customFormat="false" ht="13.5" hidden="true" customHeight="false" outlineLevel="0" collapsed="false">
      <c r="A1112" s="0" t="s">
        <v>19</v>
      </c>
      <c r="B1112" s="1" t="s">
        <v>20</v>
      </c>
      <c r="C1112" s="0" t="s">
        <v>2328</v>
      </c>
      <c r="D1112" s="5" t="s">
        <v>2339</v>
      </c>
      <c r="E1112" s="4" t="s">
        <v>2340</v>
      </c>
      <c r="F1112" s="4" t="s">
        <v>47</v>
      </c>
      <c r="G1112" s="4" t="s">
        <v>4</v>
      </c>
    </row>
    <row r="1113" customFormat="false" ht="13.5" hidden="true" customHeight="false" outlineLevel="0" collapsed="false">
      <c r="A1113" s="0" t="s">
        <v>19</v>
      </c>
      <c r="B1113" s="1" t="s">
        <v>20</v>
      </c>
      <c r="C1113" s="0" t="s">
        <v>2328</v>
      </c>
      <c r="D1113" s="5" t="s">
        <v>2341</v>
      </c>
      <c r="E1113" s="4" t="s">
        <v>2342</v>
      </c>
      <c r="F1113" s="4" t="s">
        <v>47</v>
      </c>
      <c r="G1113" s="4" t="s">
        <v>4</v>
      </c>
    </row>
    <row r="1114" customFormat="false" ht="13.5" hidden="true" customHeight="false" outlineLevel="0" collapsed="false">
      <c r="A1114" s="0" t="s">
        <v>19</v>
      </c>
      <c r="B1114" s="1" t="s">
        <v>20</v>
      </c>
      <c r="C1114" s="0" t="s">
        <v>2328</v>
      </c>
      <c r="D1114" s="5" t="s">
        <v>2343</v>
      </c>
      <c r="E1114" s="4" t="s">
        <v>2344</v>
      </c>
      <c r="F1114" s="4" t="s">
        <v>47</v>
      </c>
      <c r="G1114" s="4" t="s">
        <v>4</v>
      </c>
    </row>
    <row r="1115" customFormat="false" ht="13.5" hidden="true" customHeight="false" outlineLevel="0" collapsed="false">
      <c r="A1115" s="0" t="s">
        <v>19</v>
      </c>
      <c r="B1115" s="1" t="s">
        <v>20</v>
      </c>
      <c r="C1115" s="0" t="s">
        <v>2328</v>
      </c>
      <c r="D1115" s="5" t="s">
        <v>2345</v>
      </c>
      <c r="E1115" s="4" t="s">
        <v>2346</v>
      </c>
      <c r="F1115" s="4" t="s">
        <v>47</v>
      </c>
      <c r="G1115" s="4" t="s">
        <v>4</v>
      </c>
    </row>
    <row r="1116" customFormat="false" ht="13.5" hidden="true" customHeight="false" outlineLevel="0" collapsed="false">
      <c r="A1116" s="0" t="s">
        <v>19</v>
      </c>
      <c r="B1116" s="1" t="s">
        <v>20</v>
      </c>
      <c r="C1116" s="0" t="s">
        <v>2328</v>
      </c>
      <c r="D1116" s="5" t="s">
        <v>2347</v>
      </c>
      <c r="E1116" s="4" t="s">
        <v>2348</v>
      </c>
      <c r="F1116" s="4" t="s">
        <v>47</v>
      </c>
      <c r="G1116" s="4" t="s">
        <v>4</v>
      </c>
    </row>
    <row r="1117" customFormat="false" ht="13.5" hidden="true" customHeight="false" outlineLevel="0" collapsed="false">
      <c r="A1117" s="0" t="s">
        <v>19</v>
      </c>
      <c r="B1117" s="1" t="s">
        <v>20</v>
      </c>
      <c r="C1117" s="0" t="s">
        <v>2349</v>
      </c>
      <c r="D1117" s="5" t="s">
        <v>2350</v>
      </c>
      <c r="E1117" s="4" t="s">
        <v>2351</v>
      </c>
      <c r="F1117" s="4" t="s">
        <v>47</v>
      </c>
      <c r="G1117" s="4" t="s">
        <v>4</v>
      </c>
    </row>
    <row r="1118" customFormat="false" ht="13.5" hidden="true" customHeight="false" outlineLevel="0" collapsed="false">
      <c r="A1118" s="0" t="s">
        <v>21</v>
      </c>
      <c r="B1118" s="1" t="s">
        <v>22</v>
      </c>
      <c r="C1118" s="0" t="s">
        <v>2352</v>
      </c>
      <c r="D1118" s="5" t="s">
        <v>2353</v>
      </c>
      <c r="E1118" s="4" t="s">
        <v>2354</v>
      </c>
      <c r="F1118" s="4" t="s">
        <v>47</v>
      </c>
      <c r="G1118" s="4" t="s">
        <v>4</v>
      </c>
    </row>
    <row r="1119" customFormat="false" ht="13.5" hidden="true" customHeight="false" outlineLevel="0" collapsed="false">
      <c r="A1119" s="0" t="s">
        <v>21</v>
      </c>
      <c r="B1119" s="1" t="s">
        <v>22</v>
      </c>
      <c r="C1119" s="0" t="s">
        <v>2352</v>
      </c>
      <c r="D1119" s="5" t="s">
        <v>2355</v>
      </c>
      <c r="E1119" s="4" t="s">
        <v>2356</v>
      </c>
      <c r="F1119" s="4" t="s">
        <v>47</v>
      </c>
      <c r="G1119" s="4" t="s">
        <v>4</v>
      </c>
    </row>
    <row r="1120" customFormat="false" ht="13.5" hidden="true" customHeight="false" outlineLevel="0" collapsed="false">
      <c r="A1120" s="0" t="s">
        <v>21</v>
      </c>
      <c r="B1120" s="1" t="s">
        <v>22</v>
      </c>
      <c r="C1120" s="0" t="s">
        <v>2352</v>
      </c>
      <c r="D1120" s="5" t="s">
        <v>2357</v>
      </c>
      <c r="E1120" s="4" t="s">
        <v>2358</v>
      </c>
      <c r="F1120" s="4" t="s">
        <v>47</v>
      </c>
      <c r="G1120" s="4" t="s">
        <v>4</v>
      </c>
    </row>
    <row r="1121" customFormat="false" ht="13.5" hidden="true" customHeight="false" outlineLevel="0" collapsed="false">
      <c r="A1121" s="0" t="s">
        <v>21</v>
      </c>
      <c r="B1121" s="1" t="s">
        <v>22</v>
      </c>
      <c r="C1121" s="0" t="s">
        <v>2352</v>
      </c>
      <c r="D1121" s="5" t="s">
        <v>2359</v>
      </c>
      <c r="E1121" s="4" t="s">
        <v>2360</v>
      </c>
      <c r="F1121" s="4" t="s">
        <v>47</v>
      </c>
      <c r="G1121" s="4" t="s">
        <v>4</v>
      </c>
    </row>
    <row r="1122" customFormat="false" ht="13.5" hidden="true" customHeight="false" outlineLevel="0" collapsed="false">
      <c r="A1122" s="0" t="s">
        <v>21</v>
      </c>
      <c r="B1122" s="1" t="s">
        <v>22</v>
      </c>
      <c r="C1122" s="0" t="s">
        <v>2352</v>
      </c>
      <c r="D1122" s="5" t="s">
        <v>2361</v>
      </c>
      <c r="E1122" s="4" t="s">
        <v>2362</v>
      </c>
      <c r="F1122" s="4" t="s">
        <v>47</v>
      </c>
      <c r="G1122" s="4" t="s">
        <v>4</v>
      </c>
    </row>
    <row r="1123" customFormat="false" ht="13.5" hidden="true" customHeight="false" outlineLevel="0" collapsed="false">
      <c r="A1123" s="0" t="s">
        <v>21</v>
      </c>
      <c r="B1123" s="1" t="s">
        <v>22</v>
      </c>
      <c r="C1123" s="0" t="s">
        <v>2352</v>
      </c>
      <c r="D1123" s="5" t="s">
        <v>2363</v>
      </c>
      <c r="E1123" s="4" t="s">
        <v>2364</v>
      </c>
      <c r="F1123" s="4" t="s">
        <v>47</v>
      </c>
      <c r="G1123" s="4" t="s">
        <v>4</v>
      </c>
    </row>
    <row r="1124" customFormat="false" ht="13.5" hidden="true" customHeight="false" outlineLevel="0" collapsed="false">
      <c r="A1124" s="0" t="s">
        <v>21</v>
      </c>
      <c r="B1124" s="1" t="s">
        <v>22</v>
      </c>
      <c r="C1124" s="0" t="s">
        <v>2352</v>
      </c>
      <c r="D1124" s="5" t="s">
        <v>2365</v>
      </c>
      <c r="E1124" s="4" t="s">
        <v>2366</v>
      </c>
      <c r="F1124" s="4" t="s">
        <v>47</v>
      </c>
      <c r="G1124" s="4" t="s">
        <v>4</v>
      </c>
    </row>
    <row r="1125" customFormat="false" ht="13.5" hidden="true" customHeight="false" outlineLevel="0" collapsed="false">
      <c r="A1125" s="0" t="s">
        <v>21</v>
      </c>
      <c r="B1125" s="1" t="s">
        <v>22</v>
      </c>
      <c r="C1125" s="0" t="s">
        <v>2352</v>
      </c>
      <c r="D1125" s="5" t="s">
        <v>2367</v>
      </c>
      <c r="E1125" s="4" t="s">
        <v>2368</v>
      </c>
      <c r="F1125" s="4" t="s">
        <v>47</v>
      </c>
      <c r="G1125" s="4" t="s">
        <v>4</v>
      </c>
    </row>
    <row r="1126" customFormat="false" ht="13.5" hidden="true" customHeight="false" outlineLevel="0" collapsed="false">
      <c r="A1126" s="0" t="s">
        <v>21</v>
      </c>
      <c r="B1126" s="1" t="s">
        <v>22</v>
      </c>
      <c r="C1126" s="0" t="s">
        <v>2352</v>
      </c>
      <c r="D1126" s="5" t="s">
        <v>2369</v>
      </c>
      <c r="E1126" s="4" t="s">
        <v>2370</v>
      </c>
      <c r="F1126" s="4" t="s">
        <v>47</v>
      </c>
      <c r="G1126" s="4" t="s">
        <v>4</v>
      </c>
    </row>
    <row r="1127" customFormat="false" ht="13.5" hidden="true" customHeight="false" outlineLevel="0" collapsed="false">
      <c r="A1127" s="0" t="s">
        <v>21</v>
      </c>
      <c r="B1127" s="1" t="s">
        <v>22</v>
      </c>
      <c r="C1127" s="0" t="s">
        <v>2352</v>
      </c>
      <c r="D1127" s="5" t="s">
        <v>2371</v>
      </c>
      <c r="E1127" s="4" t="s">
        <v>2372</v>
      </c>
      <c r="F1127" s="4" t="s">
        <v>47</v>
      </c>
      <c r="G1127" s="4" t="s">
        <v>4</v>
      </c>
    </row>
    <row r="1128" customFormat="false" ht="13.5" hidden="true" customHeight="false" outlineLevel="0" collapsed="false">
      <c r="A1128" s="0" t="s">
        <v>21</v>
      </c>
      <c r="B1128" s="1" t="s">
        <v>22</v>
      </c>
      <c r="C1128" s="0" t="s">
        <v>2373</v>
      </c>
      <c r="D1128" s="5" t="s">
        <v>2374</v>
      </c>
      <c r="E1128" s="4" t="s">
        <v>2375</v>
      </c>
      <c r="F1128" s="4" t="s">
        <v>47</v>
      </c>
      <c r="G1128" s="4" t="s">
        <v>4</v>
      </c>
    </row>
    <row r="1129" customFormat="false" ht="13.5" hidden="true" customHeight="false" outlineLevel="0" collapsed="false">
      <c r="A1129" s="0" t="s">
        <v>21</v>
      </c>
      <c r="B1129" s="1" t="s">
        <v>22</v>
      </c>
      <c r="C1129" s="0" t="s">
        <v>2373</v>
      </c>
      <c r="D1129" s="5" t="s">
        <v>2376</v>
      </c>
      <c r="E1129" s="4" t="s">
        <v>2377</v>
      </c>
      <c r="F1129" s="4" t="s">
        <v>47</v>
      </c>
      <c r="G1129" s="4" t="s">
        <v>4</v>
      </c>
    </row>
    <row r="1130" customFormat="false" ht="13.5" hidden="true" customHeight="false" outlineLevel="0" collapsed="false">
      <c r="A1130" s="0" t="s">
        <v>21</v>
      </c>
      <c r="B1130" s="1" t="s">
        <v>22</v>
      </c>
      <c r="C1130" s="0" t="s">
        <v>2373</v>
      </c>
      <c r="D1130" s="5" t="s">
        <v>2378</v>
      </c>
      <c r="E1130" s="4" t="s">
        <v>2379</v>
      </c>
      <c r="F1130" s="4" t="s">
        <v>47</v>
      </c>
      <c r="G1130" s="4" t="s">
        <v>4</v>
      </c>
    </row>
    <row r="1131" customFormat="false" ht="13.5" hidden="true" customHeight="false" outlineLevel="0" collapsed="false">
      <c r="A1131" s="0" t="s">
        <v>21</v>
      </c>
      <c r="B1131" s="1" t="s">
        <v>22</v>
      </c>
      <c r="C1131" s="0" t="s">
        <v>2373</v>
      </c>
      <c r="D1131" s="5" t="s">
        <v>2380</v>
      </c>
      <c r="E1131" s="4" t="s">
        <v>2381</v>
      </c>
      <c r="F1131" s="4" t="s">
        <v>47</v>
      </c>
      <c r="G1131" s="4" t="s">
        <v>4</v>
      </c>
    </row>
    <row r="1132" customFormat="false" ht="13.5" hidden="true" customHeight="false" outlineLevel="0" collapsed="false">
      <c r="A1132" s="0" t="s">
        <v>21</v>
      </c>
      <c r="B1132" s="1" t="s">
        <v>22</v>
      </c>
      <c r="C1132" s="0" t="s">
        <v>2373</v>
      </c>
      <c r="D1132" s="5" t="s">
        <v>2382</v>
      </c>
      <c r="E1132" s="4" t="s">
        <v>2383</v>
      </c>
      <c r="F1132" s="4" t="s">
        <v>47</v>
      </c>
      <c r="G1132" s="4" t="s">
        <v>4</v>
      </c>
    </row>
    <row r="1133" customFormat="false" ht="13.5" hidden="true" customHeight="false" outlineLevel="0" collapsed="false">
      <c r="A1133" s="0" t="s">
        <v>21</v>
      </c>
      <c r="B1133" s="1" t="s">
        <v>22</v>
      </c>
      <c r="C1133" s="0" t="s">
        <v>2384</v>
      </c>
      <c r="D1133" s="5" t="s">
        <v>2385</v>
      </c>
      <c r="E1133" s="4" t="s">
        <v>2386</v>
      </c>
      <c r="F1133" s="4" t="s">
        <v>42</v>
      </c>
      <c r="G1133" s="4" t="s">
        <v>4</v>
      </c>
    </row>
    <row r="1134" customFormat="false" ht="13.5" hidden="true" customHeight="false" outlineLevel="0" collapsed="false">
      <c r="A1134" s="0" t="s">
        <v>21</v>
      </c>
      <c r="B1134" s="1" t="s">
        <v>22</v>
      </c>
      <c r="C1134" s="0" t="s">
        <v>2384</v>
      </c>
      <c r="D1134" s="5" t="s">
        <v>2387</v>
      </c>
      <c r="E1134" s="4" t="s">
        <v>2388</v>
      </c>
      <c r="F1134" s="4" t="s">
        <v>42</v>
      </c>
      <c r="G1134" s="4" t="s">
        <v>4</v>
      </c>
    </row>
    <row r="1135" customFormat="false" ht="13.5" hidden="true" customHeight="false" outlineLevel="0" collapsed="false">
      <c r="A1135" s="0" t="s">
        <v>21</v>
      </c>
      <c r="B1135" s="1" t="s">
        <v>22</v>
      </c>
      <c r="C1135" s="0" t="s">
        <v>2384</v>
      </c>
      <c r="D1135" s="5" t="s">
        <v>2389</v>
      </c>
      <c r="E1135" s="4" t="s">
        <v>2390</v>
      </c>
      <c r="F1135" s="4" t="s">
        <v>42</v>
      </c>
      <c r="G1135" s="4" t="s">
        <v>4</v>
      </c>
    </row>
    <row r="1136" customFormat="false" ht="13.5" hidden="true" customHeight="false" outlineLevel="0" collapsed="false">
      <c r="A1136" s="0" t="s">
        <v>21</v>
      </c>
      <c r="B1136" s="1" t="s">
        <v>22</v>
      </c>
      <c r="C1136" s="0" t="s">
        <v>2384</v>
      </c>
      <c r="D1136" s="5" t="s">
        <v>2391</v>
      </c>
      <c r="E1136" s="4" t="s">
        <v>2392</v>
      </c>
      <c r="F1136" s="4" t="s">
        <v>42</v>
      </c>
      <c r="G1136" s="4" t="s">
        <v>4</v>
      </c>
    </row>
    <row r="1137" customFormat="false" ht="13.5" hidden="true" customHeight="false" outlineLevel="0" collapsed="false">
      <c r="A1137" s="0" t="s">
        <v>21</v>
      </c>
      <c r="B1137" s="1" t="s">
        <v>22</v>
      </c>
      <c r="C1137" s="0" t="s">
        <v>2384</v>
      </c>
      <c r="D1137" s="5" t="s">
        <v>2393</v>
      </c>
      <c r="E1137" s="4" t="s">
        <v>2394</v>
      </c>
      <c r="F1137" s="4" t="s">
        <v>42</v>
      </c>
      <c r="G1137" s="4" t="s">
        <v>4</v>
      </c>
    </row>
    <row r="1138" customFormat="false" ht="13.5" hidden="true" customHeight="false" outlineLevel="0" collapsed="false">
      <c r="A1138" s="0" t="s">
        <v>21</v>
      </c>
      <c r="B1138" s="1" t="s">
        <v>22</v>
      </c>
      <c r="C1138" s="0" t="s">
        <v>2384</v>
      </c>
      <c r="D1138" s="5" t="s">
        <v>2395</v>
      </c>
      <c r="E1138" s="4" t="s">
        <v>2396</v>
      </c>
      <c r="F1138" s="4" t="s">
        <v>42</v>
      </c>
      <c r="G1138" s="4" t="s">
        <v>4</v>
      </c>
    </row>
    <row r="1139" customFormat="false" ht="13.5" hidden="true" customHeight="false" outlineLevel="0" collapsed="false">
      <c r="A1139" s="0" t="s">
        <v>21</v>
      </c>
      <c r="B1139" s="1" t="s">
        <v>22</v>
      </c>
      <c r="C1139" s="0" t="s">
        <v>2397</v>
      </c>
      <c r="D1139" s="5" t="s">
        <v>2398</v>
      </c>
      <c r="E1139" s="4" t="s">
        <v>840</v>
      </c>
      <c r="F1139" s="4" t="s">
        <v>42</v>
      </c>
      <c r="G1139" s="4" t="s">
        <v>4</v>
      </c>
    </row>
    <row r="1140" customFormat="false" ht="13.5" hidden="true" customHeight="false" outlineLevel="0" collapsed="false">
      <c r="A1140" s="0" t="s">
        <v>21</v>
      </c>
      <c r="B1140" s="1" t="s">
        <v>22</v>
      </c>
      <c r="C1140" s="0" t="s">
        <v>2399</v>
      </c>
      <c r="D1140" s="5" t="s">
        <v>2400</v>
      </c>
      <c r="E1140" s="4" t="s">
        <v>2401</v>
      </c>
      <c r="F1140" s="4" t="s">
        <v>47</v>
      </c>
      <c r="G1140" s="4" t="s">
        <v>4</v>
      </c>
    </row>
    <row r="1141" customFormat="false" ht="13.5" hidden="true" customHeight="false" outlineLevel="0" collapsed="false">
      <c r="A1141" s="0" t="s">
        <v>21</v>
      </c>
      <c r="B1141" s="1" t="s">
        <v>22</v>
      </c>
      <c r="C1141" s="0" t="s">
        <v>2399</v>
      </c>
      <c r="D1141" s="5" t="s">
        <v>2402</v>
      </c>
      <c r="E1141" s="4" t="s">
        <v>2403</v>
      </c>
      <c r="F1141" s="4" t="s">
        <v>47</v>
      </c>
      <c r="G1141" s="4" t="s">
        <v>4</v>
      </c>
    </row>
    <row r="1142" customFormat="false" ht="13.5" hidden="true" customHeight="false" outlineLevel="0" collapsed="false">
      <c r="A1142" s="0" t="s">
        <v>21</v>
      </c>
      <c r="B1142" s="1" t="s">
        <v>22</v>
      </c>
      <c r="C1142" s="0" t="s">
        <v>2399</v>
      </c>
      <c r="D1142" s="5" t="s">
        <v>2404</v>
      </c>
      <c r="E1142" s="4" t="s">
        <v>2405</v>
      </c>
      <c r="F1142" s="4" t="s">
        <v>47</v>
      </c>
      <c r="G1142" s="4" t="s">
        <v>4</v>
      </c>
    </row>
    <row r="1143" customFormat="false" ht="13.5" hidden="true" customHeight="false" outlineLevel="0" collapsed="false">
      <c r="A1143" s="0" t="s">
        <v>21</v>
      </c>
      <c r="B1143" s="1" t="s">
        <v>22</v>
      </c>
      <c r="C1143" s="0" t="s">
        <v>2406</v>
      </c>
      <c r="D1143" s="5" t="s">
        <v>2407</v>
      </c>
      <c r="E1143" s="4" t="s">
        <v>2408</v>
      </c>
      <c r="F1143" s="4" t="s">
        <v>47</v>
      </c>
      <c r="G1143" s="4" t="s">
        <v>4</v>
      </c>
    </row>
    <row r="1144" customFormat="false" ht="13.5" hidden="true" customHeight="false" outlineLevel="0" collapsed="false">
      <c r="A1144" s="0" t="s">
        <v>21</v>
      </c>
      <c r="B1144" s="1" t="s">
        <v>22</v>
      </c>
      <c r="C1144" s="0" t="s">
        <v>2406</v>
      </c>
      <c r="D1144" s="5" t="s">
        <v>2409</v>
      </c>
      <c r="E1144" s="4" t="s">
        <v>2410</v>
      </c>
      <c r="F1144" s="4" t="s">
        <v>47</v>
      </c>
      <c r="G1144" s="4" t="s">
        <v>4</v>
      </c>
    </row>
    <row r="1145" customFormat="false" ht="13.5" hidden="true" customHeight="false" outlineLevel="0" collapsed="false">
      <c r="A1145" s="0" t="s">
        <v>21</v>
      </c>
      <c r="B1145" s="1" t="s">
        <v>22</v>
      </c>
      <c r="C1145" s="0" t="s">
        <v>2406</v>
      </c>
      <c r="D1145" s="5" t="s">
        <v>2411</v>
      </c>
      <c r="E1145" s="4" t="s">
        <v>2412</v>
      </c>
      <c r="F1145" s="4" t="s">
        <v>47</v>
      </c>
      <c r="G1145" s="4" t="s">
        <v>4</v>
      </c>
    </row>
    <row r="1146" customFormat="false" ht="13.5" hidden="true" customHeight="false" outlineLevel="0" collapsed="false">
      <c r="A1146" s="0" t="s">
        <v>21</v>
      </c>
      <c r="B1146" s="1" t="s">
        <v>22</v>
      </c>
      <c r="C1146" s="0" t="s">
        <v>2406</v>
      </c>
      <c r="D1146" s="5" t="s">
        <v>2413</v>
      </c>
      <c r="E1146" s="4" t="s">
        <v>2414</v>
      </c>
      <c r="F1146" s="4" t="s">
        <v>47</v>
      </c>
      <c r="G1146" s="4" t="s">
        <v>4</v>
      </c>
    </row>
    <row r="1147" customFormat="false" ht="13.5" hidden="true" customHeight="false" outlineLevel="0" collapsed="false">
      <c r="A1147" s="0" t="s">
        <v>21</v>
      </c>
      <c r="B1147" s="1" t="s">
        <v>22</v>
      </c>
      <c r="C1147" s="0" t="s">
        <v>2406</v>
      </c>
      <c r="D1147" s="5" t="s">
        <v>2415</v>
      </c>
      <c r="E1147" s="4" t="s">
        <v>2416</v>
      </c>
      <c r="F1147" s="4" t="s">
        <v>47</v>
      </c>
      <c r="G1147" s="4" t="s">
        <v>4</v>
      </c>
    </row>
    <row r="1148" customFormat="false" ht="13.5" hidden="true" customHeight="false" outlineLevel="0" collapsed="false">
      <c r="A1148" s="0" t="s">
        <v>21</v>
      </c>
      <c r="B1148" s="1" t="s">
        <v>22</v>
      </c>
      <c r="C1148" s="0" t="s">
        <v>2406</v>
      </c>
      <c r="D1148" s="5" t="s">
        <v>2417</v>
      </c>
      <c r="E1148" s="4" t="s">
        <v>2418</v>
      </c>
      <c r="F1148" s="4" t="s">
        <v>47</v>
      </c>
      <c r="G1148" s="4" t="s">
        <v>4</v>
      </c>
    </row>
    <row r="1149" customFormat="false" ht="13.5" hidden="true" customHeight="false" outlineLevel="0" collapsed="false">
      <c r="A1149" s="0" t="s">
        <v>21</v>
      </c>
      <c r="B1149" s="1" t="s">
        <v>22</v>
      </c>
      <c r="C1149" s="0" t="s">
        <v>2406</v>
      </c>
      <c r="D1149" s="5" t="s">
        <v>2419</v>
      </c>
      <c r="E1149" s="4" t="s">
        <v>2420</v>
      </c>
      <c r="F1149" s="4" t="s">
        <v>47</v>
      </c>
      <c r="G1149" s="4" t="s">
        <v>4</v>
      </c>
    </row>
    <row r="1150" customFormat="false" ht="13.5" hidden="true" customHeight="false" outlineLevel="0" collapsed="false">
      <c r="A1150" s="0" t="s">
        <v>21</v>
      </c>
      <c r="B1150" s="1" t="s">
        <v>22</v>
      </c>
      <c r="C1150" s="0" t="s">
        <v>2406</v>
      </c>
      <c r="D1150" s="5" t="s">
        <v>2421</v>
      </c>
      <c r="E1150" s="4" t="s">
        <v>2422</v>
      </c>
      <c r="F1150" s="4" t="s">
        <v>47</v>
      </c>
      <c r="G1150" s="4" t="s">
        <v>4</v>
      </c>
    </row>
    <row r="1151" customFormat="false" ht="13.5" hidden="true" customHeight="false" outlineLevel="0" collapsed="false">
      <c r="A1151" s="0" t="s">
        <v>23</v>
      </c>
      <c r="B1151" s="1" t="s">
        <v>24</v>
      </c>
      <c r="C1151" s="0" t="s">
        <v>2423</v>
      </c>
      <c r="D1151" s="5" t="s">
        <v>2424</v>
      </c>
      <c r="E1151" s="4" t="s">
        <v>2425</v>
      </c>
      <c r="F1151" s="4" t="s">
        <v>42</v>
      </c>
      <c r="G1151" s="4" t="s">
        <v>4</v>
      </c>
    </row>
    <row r="1152" customFormat="false" ht="13.5" hidden="true" customHeight="false" outlineLevel="0" collapsed="false">
      <c r="A1152" s="0" t="s">
        <v>23</v>
      </c>
      <c r="B1152" s="1" t="s">
        <v>24</v>
      </c>
      <c r="C1152" s="0" t="s">
        <v>2423</v>
      </c>
      <c r="D1152" s="5" t="s">
        <v>2426</v>
      </c>
      <c r="E1152" s="4" t="s">
        <v>2427</v>
      </c>
      <c r="F1152" s="4" t="s">
        <v>42</v>
      </c>
      <c r="G1152" s="4" t="s">
        <v>4</v>
      </c>
    </row>
    <row r="1153" customFormat="false" ht="13.5" hidden="true" customHeight="false" outlineLevel="0" collapsed="false">
      <c r="A1153" s="0" t="s">
        <v>23</v>
      </c>
      <c r="B1153" s="1" t="s">
        <v>24</v>
      </c>
      <c r="C1153" s="0" t="s">
        <v>2423</v>
      </c>
      <c r="D1153" s="5" t="s">
        <v>2428</v>
      </c>
      <c r="E1153" s="4" t="s">
        <v>2429</v>
      </c>
      <c r="F1153" s="4" t="s">
        <v>47</v>
      </c>
      <c r="G1153" s="4" t="s">
        <v>4</v>
      </c>
    </row>
    <row r="1154" customFormat="false" ht="13.5" hidden="true" customHeight="false" outlineLevel="0" collapsed="false">
      <c r="A1154" s="0" t="s">
        <v>23</v>
      </c>
      <c r="B1154" s="1" t="s">
        <v>24</v>
      </c>
      <c r="C1154" s="0" t="s">
        <v>2423</v>
      </c>
      <c r="D1154" s="5" t="s">
        <v>2430</v>
      </c>
      <c r="E1154" s="4" t="s">
        <v>2431</v>
      </c>
      <c r="F1154" s="4" t="s">
        <v>42</v>
      </c>
      <c r="G1154" s="4" t="s">
        <v>4</v>
      </c>
    </row>
    <row r="1155" customFormat="false" ht="13.5" hidden="true" customHeight="false" outlineLevel="0" collapsed="false">
      <c r="A1155" s="0" t="s">
        <v>23</v>
      </c>
      <c r="B1155" s="1" t="s">
        <v>24</v>
      </c>
      <c r="C1155" s="0" t="s">
        <v>2423</v>
      </c>
      <c r="D1155" s="5" t="s">
        <v>2432</v>
      </c>
      <c r="E1155" s="4" t="s">
        <v>2433</v>
      </c>
      <c r="F1155" s="4" t="s">
        <v>42</v>
      </c>
      <c r="G1155" s="4" t="s">
        <v>4</v>
      </c>
    </row>
    <row r="1156" customFormat="false" ht="13.5" hidden="true" customHeight="false" outlineLevel="0" collapsed="false">
      <c r="A1156" s="0" t="s">
        <v>23</v>
      </c>
      <c r="B1156" s="1" t="s">
        <v>24</v>
      </c>
      <c r="C1156" s="0" t="s">
        <v>2423</v>
      </c>
      <c r="D1156" s="5" t="s">
        <v>2434</v>
      </c>
      <c r="E1156" s="4" t="s">
        <v>2435</v>
      </c>
      <c r="F1156" s="4" t="s">
        <v>47</v>
      </c>
      <c r="G1156" s="4" t="s">
        <v>4</v>
      </c>
    </row>
    <row r="1157" customFormat="false" ht="13.5" hidden="true" customHeight="false" outlineLevel="0" collapsed="false">
      <c r="A1157" s="0" t="s">
        <v>23</v>
      </c>
      <c r="B1157" s="1" t="s">
        <v>24</v>
      </c>
      <c r="C1157" s="0" t="s">
        <v>2423</v>
      </c>
      <c r="D1157" s="5" t="s">
        <v>2436</v>
      </c>
      <c r="E1157" s="4" t="s">
        <v>2437</v>
      </c>
      <c r="F1157" s="4" t="s">
        <v>42</v>
      </c>
      <c r="G1157" s="4" t="s">
        <v>4</v>
      </c>
    </row>
    <row r="1158" customFormat="false" ht="13.5" hidden="true" customHeight="false" outlineLevel="0" collapsed="false">
      <c r="A1158" s="0" t="s">
        <v>23</v>
      </c>
      <c r="B1158" s="1" t="s">
        <v>24</v>
      </c>
      <c r="C1158" s="0" t="s">
        <v>2423</v>
      </c>
      <c r="D1158" s="5" t="s">
        <v>2438</v>
      </c>
      <c r="E1158" s="4" t="s">
        <v>2439</v>
      </c>
      <c r="F1158" s="4" t="s">
        <v>42</v>
      </c>
      <c r="G1158" s="4" t="s">
        <v>4</v>
      </c>
    </row>
    <row r="1159" customFormat="false" ht="13.5" hidden="true" customHeight="false" outlineLevel="0" collapsed="false">
      <c r="A1159" s="0" t="s">
        <v>23</v>
      </c>
      <c r="B1159" s="1" t="s">
        <v>24</v>
      </c>
      <c r="C1159" s="0" t="s">
        <v>2423</v>
      </c>
      <c r="D1159" s="5" t="s">
        <v>2440</v>
      </c>
      <c r="E1159" s="4" t="s">
        <v>2441</v>
      </c>
      <c r="F1159" s="4" t="s">
        <v>42</v>
      </c>
      <c r="G1159" s="4" t="s">
        <v>4</v>
      </c>
    </row>
    <row r="1160" customFormat="false" ht="13.5" hidden="true" customHeight="false" outlineLevel="0" collapsed="false">
      <c r="A1160" s="0" t="s">
        <v>23</v>
      </c>
      <c r="B1160" s="1" t="s">
        <v>24</v>
      </c>
      <c r="C1160" s="0" t="s">
        <v>2423</v>
      </c>
      <c r="D1160" s="5" t="s">
        <v>2442</v>
      </c>
      <c r="E1160" s="4" t="s">
        <v>2443</v>
      </c>
      <c r="F1160" s="4" t="s">
        <v>42</v>
      </c>
      <c r="G1160" s="4" t="s">
        <v>4</v>
      </c>
    </row>
    <row r="1161" customFormat="false" ht="13.5" hidden="true" customHeight="false" outlineLevel="0" collapsed="false">
      <c r="A1161" s="0" t="s">
        <v>23</v>
      </c>
      <c r="B1161" s="1" t="s">
        <v>24</v>
      </c>
      <c r="C1161" s="0" t="s">
        <v>2423</v>
      </c>
      <c r="D1161" s="5" t="s">
        <v>2444</v>
      </c>
      <c r="E1161" s="4" t="s">
        <v>2445</v>
      </c>
      <c r="F1161" s="4" t="s">
        <v>47</v>
      </c>
      <c r="G1161" s="4" t="s">
        <v>4</v>
      </c>
    </row>
    <row r="1162" customFormat="false" ht="13.5" hidden="true" customHeight="false" outlineLevel="0" collapsed="false">
      <c r="A1162" s="0" t="s">
        <v>23</v>
      </c>
      <c r="B1162" s="1" t="s">
        <v>24</v>
      </c>
      <c r="C1162" s="0" t="s">
        <v>2423</v>
      </c>
      <c r="D1162" s="5" t="s">
        <v>2446</v>
      </c>
      <c r="E1162" s="4" t="s">
        <v>2447</v>
      </c>
      <c r="F1162" s="4" t="s">
        <v>47</v>
      </c>
      <c r="G1162" s="4" t="s">
        <v>4</v>
      </c>
    </row>
    <row r="1163" customFormat="false" ht="13.5" hidden="true" customHeight="false" outlineLevel="0" collapsed="false">
      <c r="A1163" s="0" t="s">
        <v>23</v>
      </c>
      <c r="B1163" s="1" t="s">
        <v>24</v>
      </c>
      <c r="C1163" s="0" t="s">
        <v>2448</v>
      </c>
      <c r="D1163" s="5" t="s">
        <v>2449</v>
      </c>
      <c r="E1163" s="4" t="s">
        <v>2450</v>
      </c>
      <c r="F1163" s="4" t="s">
        <v>42</v>
      </c>
      <c r="G1163" s="4" t="s">
        <v>4</v>
      </c>
    </row>
    <row r="1164" customFormat="false" ht="13.5" hidden="true" customHeight="false" outlineLevel="0" collapsed="false">
      <c r="A1164" s="0" t="s">
        <v>23</v>
      </c>
      <c r="B1164" s="1" t="s">
        <v>24</v>
      </c>
      <c r="C1164" s="0" t="s">
        <v>2448</v>
      </c>
      <c r="D1164" s="5" t="s">
        <v>2451</v>
      </c>
      <c r="E1164" s="4" t="s">
        <v>2452</v>
      </c>
      <c r="F1164" s="4" t="s">
        <v>42</v>
      </c>
      <c r="G1164" s="4" t="s">
        <v>4</v>
      </c>
    </row>
    <row r="1165" customFormat="false" ht="13.5" hidden="true" customHeight="false" outlineLevel="0" collapsed="false">
      <c r="A1165" s="0" t="s">
        <v>23</v>
      </c>
      <c r="B1165" s="1" t="s">
        <v>24</v>
      </c>
      <c r="C1165" s="0" t="s">
        <v>2448</v>
      </c>
      <c r="D1165" s="5" t="s">
        <v>2453</v>
      </c>
      <c r="E1165" s="4" t="s">
        <v>2454</v>
      </c>
      <c r="F1165" s="4" t="s">
        <v>42</v>
      </c>
      <c r="G1165" s="4" t="s">
        <v>4</v>
      </c>
    </row>
    <row r="1166" customFormat="false" ht="13.5" hidden="true" customHeight="false" outlineLevel="0" collapsed="false">
      <c r="A1166" s="0" t="s">
        <v>23</v>
      </c>
      <c r="B1166" s="1" t="s">
        <v>24</v>
      </c>
      <c r="C1166" s="0" t="s">
        <v>2448</v>
      </c>
      <c r="D1166" s="5" t="s">
        <v>2455</v>
      </c>
      <c r="E1166" s="4" t="s">
        <v>2456</v>
      </c>
      <c r="F1166" s="4" t="s">
        <v>47</v>
      </c>
      <c r="G1166" s="4" t="s">
        <v>4</v>
      </c>
    </row>
    <row r="1167" customFormat="false" ht="13.5" hidden="true" customHeight="false" outlineLevel="0" collapsed="false">
      <c r="A1167" s="0" t="s">
        <v>23</v>
      </c>
      <c r="B1167" s="1" t="s">
        <v>24</v>
      </c>
      <c r="C1167" s="0" t="s">
        <v>2448</v>
      </c>
      <c r="D1167" s="5" t="s">
        <v>2457</v>
      </c>
      <c r="E1167" s="4" t="s">
        <v>1395</v>
      </c>
      <c r="F1167" s="4" t="s">
        <v>42</v>
      </c>
      <c r="G1167" s="4" t="s">
        <v>4</v>
      </c>
    </row>
    <row r="1168" customFormat="false" ht="13.5" hidden="true" customHeight="false" outlineLevel="0" collapsed="false">
      <c r="A1168" s="0" t="s">
        <v>23</v>
      </c>
      <c r="B1168" s="1" t="s">
        <v>24</v>
      </c>
      <c r="C1168" s="0" t="s">
        <v>2448</v>
      </c>
      <c r="D1168" s="5" t="s">
        <v>2458</v>
      </c>
      <c r="E1168" s="4" t="s">
        <v>2459</v>
      </c>
      <c r="F1168" s="4" t="s">
        <v>47</v>
      </c>
      <c r="G1168" s="4" t="s">
        <v>4</v>
      </c>
    </row>
    <row r="1169" customFormat="false" ht="13.5" hidden="true" customHeight="false" outlineLevel="0" collapsed="false">
      <c r="A1169" s="0" t="s">
        <v>23</v>
      </c>
      <c r="B1169" s="1" t="s">
        <v>24</v>
      </c>
      <c r="C1169" s="0" t="s">
        <v>2448</v>
      </c>
      <c r="D1169" s="5" t="s">
        <v>2460</v>
      </c>
      <c r="E1169" s="4" t="s">
        <v>2461</v>
      </c>
      <c r="F1169" s="4" t="s">
        <v>47</v>
      </c>
      <c r="G1169" s="4" t="s">
        <v>4</v>
      </c>
    </row>
    <row r="1170" customFormat="false" ht="13.5" hidden="true" customHeight="false" outlineLevel="0" collapsed="false">
      <c r="A1170" s="0" t="s">
        <v>23</v>
      </c>
      <c r="B1170" s="1" t="s">
        <v>24</v>
      </c>
      <c r="C1170" s="0" t="s">
        <v>2448</v>
      </c>
      <c r="D1170" s="5" t="s">
        <v>2462</v>
      </c>
      <c r="E1170" s="4" t="s">
        <v>2463</v>
      </c>
      <c r="F1170" s="4" t="s">
        <v>42</v>
      </c>
      <c r="G1170" s="4" t="s">
        <v>4</v>
      </c>
    </row>
    <row r="1171" customFormat="false" ht="13.5" hidden="true" customHeight="false" outlineLevel="0" collapsed="false">
      <c r="A1171" s="0" t="s">
        <v>23</v>
      </c>
      <c r="B1171" s="1" t="s">
        <v>24</v>
      </c>
      <c r="C1171" s="0" t="s">
        <v>2448</v>
      </c>
      <c r="D1171" s="5" t="s">
        <v>2464</v>
      </c>
      <c r="E1171" s="4" t="s">
        <v>2465</v>
      </c>
      <c r="F1171" s="4" t="s">
        <v>42</v>
      </c>
      <c r="G1171" s="4" t="s">
        <v>4</v>
      </c>
    </row>
    <row r="1172" customFormat="false" ht="13.5" hidden="true" customHeight="false" outlineLevel="0" collapsed="false">
      <c r="A1172" s="0" t="s">
        <v>23</v>
      </c>
      <c r="B1172" s="1" t="s">
        <v>24</v>
      </c>
      <c r="C1172" s="0" t="s">
        <v>2448</v>
      </c>
      <c r="D1172" s="5" t="s">
        <v>2466</v>
      </c>
      <c r="E1172" s="4" t="s">
        <v>2467</v>
      </c>
      <c r="F1172" s="4" t="s">
        <v>42</v>
      </c>
      <c r="G1172" s="4" t="s">
        <v>4</v>
      </c>
    </row>
    <row r="1173" customFormat="false" ht="13.5" hidden="true" customHeight="false" outlineLevel="0" collapsed="false">
      <c r="A1173" s="0" t="s">
        <v>23</v>
      </c>
      <c r="B1173" s="1" t="s">
        <v>24</v>
      </c>
      <c r="C1173" s="0" t="s">
        <v>2448</v>
      </c>
      <c r="D1173" s="5" t="s">
        <v>2468</v>
      </c>
      <c r="E1173" s="4" t="s">
        <v>2469</v>
      </c>
      <c r="F1173" s="4" t="s">
        <v>47</v>
      </c>
      <c r="G1173" s="4" t="s">
        <v>4</v>
      </c>
    </row>
    <row r="1174" customFormat="false" ht="13.5" hidden="true" customHeight="false" outlineLevel="0" collapsed="false">
      <c r="A1174" s="0" t="s">
        <v>23</v>
      </c>
      <c r="B1174" s="1" t="s">
        <v>24</v>
      </c>
      <c r="C1174" s="0" t="s">
        <v>2448</v>
      </c>
      <c r="D1174" s="5" t="s">
        <v>2470</v>
      </c>
      <c r="E1174" s="4" t="s">
        <v>2471</v>
      </c>
      <c r="F1174" s="4" t="s">
        <v>42</v>
      </c>
      <c r="G1174" s="4" t="s">
        <v>4</v>
      </c>
    </row>
    <row r="1175" customFormat="false" ht="13.5" hidden="true" customHeight="false" outlineLevel="0" collapsed="false">
      <c r="A1175" s="0" t="s">
        <v>23</v>
      </c>
      <c r="B1175" s="1" t="s">
        <v>24</v>
      </c>
      <c r="C1175" s="0" t="s">
        <v>2472</v>
      </c>
      <c r="D1175" s="5" t="s">
        <v>2473</v>
      </c>
      <c r="E1175" s="4" t="s">
        <v>2474</v>
      </c>
      <c r="F1175" s="4" t="s">
        <v>47</v>
      </c>
      <c r="G1175" s="4" t="s">
        <v>4</v>
      </c>
    </row>
    <row r="1176" customFormat="false" ht="13.5" hidden="true" customHeight="false" outlineLevel="0" collapsed="false">
      <c r="A1176" s="0" t="s">
        <v>23</v>
      </c>
      <c r="B1176" s="1" t="s">
        <v>24</v>
      </c>
      <c r="C1176" s="0" t="s">
        <v>2472</v>
      </c>
      <c r="D1176" s="5" t="s">
        <v>2475</v>
      </c>
      <c r="E1176" s="4" t="s">
        <v>2476</v>
      </c>
      <c r="F1176" s="4" t="s">
        <v>47</v>
      </c>
      <c r="G1176" s="4" t="s">
        <v>4</v>
      </c>
    </row>
    <row r="1177" customFormat="false" ht="13.5" hidden="true" customHeight="false" outlineLevel="0" collapsed="false">
      <c r="A1177" s="0" t="s">
        <v>23</v>
      </c>
      <c r="B1177" s="1" t="s">
        <v>24</v>
      </c>
      <c r="C1177" s="0" t="s">
        <v>2472</v>
      </c>
      <c r="D1177" s="5" t="s">
        <v>2477</v>
      </c>
      <c r="E1177" s="4" t="s">
        <v>2478</v>
      </c>
      <c r="F1177" s="4" t="s">
        <v>47</v>
      </c>
      <c r="G1177" s="4" t="s">
        <v>4</v>
      </c>
    </row>
    <row r="1178" customFormat="false" ht="13.5" hidden="true" customHeight="false" outlineLevel="0" collapsed="false">
      <c r="A1178" s="0" t="s">
        <v>23</v>
      </c>
      <c r="B1178" s="1" t="s">
        <v>24</v>
      </c>
      <c r="C1178" s="0" t="s">
        <v>2472</v>
      </c>
      <c r="D1178" s="5" t="s">
        <v>2479</v>
      </c>
      <c r="E1178" s="4" t="s">
        <v>2480</v>
      </c>
      <c r="F1178" s="4" t="s">
        <v>42</v>
      </c>
      <c r="G1178" s="4" t="s">
        <v>4</v>
      </c>
    </row>
    <row r="1179" customFormat="false" ht="13.5" hidden="true" customHeight="false" outlineLevel="0" collapsed="false">
      <c r="A1179" s="0" t="s">
        <v>23</v>
      </c>
      <c r="B1179" s="1" t="s">
        <v>24</v>
      </c>
      <c r="C1179" s="0" t="s">
        <v>2472</v>
      </c>
      <c r="D1179" s="5" t="s">
        <v>2481</v>
      </c>
      <c r="E1179" s="4" t="s">
        <v>2482</v>
      </c>
      <c r="F1179" s="4" t="s">
        <v>47</v>
      </c>
      <c r="G1179" s="4" t="s">
        <v>4</v>
      </c>
    </row>
    <row r="1180" customFormat="false" ht="13.5" hidden="true" customHeight="false" outlineLevel="0" collapsed="false">
      <c r="A1180" s="0" t="s">
        <v>23</v>
      </c>
      <c r="B1180" s="1" t="s">
        <v>24</v>
      </c>
      <c r="C1180" s="0" t="s">
        <v>2472</v>
      </c>
      <c r="D1180" s="5" t="s">
        <v>2483</v>
      </c>
      <c r="E1180" s="4" t="s">
        <v>2484</v>
      </c>
      <c r="F1180" s="4" t="s">
        <v>42</v>
      </c>
      <c r="G1180" s="4" t="s">
        <v>4</v>
      </c>
    </row>
    <row r="1181" customFormat="false" ht="13.5" hidden="true" customHeight="false" outlineLevel="0" collapsed="false">
      <c r="A1181" s="0" t="s">
        <v>23</v>
      </c>
      <c r="B1181" s="1" t="s">
        <v>24</v>
      </c>
      <c r="C1181" s="0" t="s">
        <v>2472</v>
      </c>
      <c r="D1181" s="5" t="s">
        <v>2485</v>
      </c>
      <c r="E1181" s="4" t="s">
        <v>2486</v>
      </c>
      <c r="F1181" s="4" t="s">
        <v>47</v>
      </c>
      <c r="G1181" s="4" t="s">
        <v>4</v>
      </c>
    </row>
    <row r="1182" customFormat="false" ht="13.5" hidden="true" customHeight="false" outlineLevel="0" collapsed="false">
      <c r="A1182" s="0" t="s">
        <v>23</v>
      </c>
      <c r="B1182" s="1" t="s">
        <v>24</v>
      </c>
      <c r="C1182" s="0" t="s">
        <v>2472</v>
      </c>
      <c r="D1182" s="5" t="s">
        <v>2487</v>
      </c>
      <c r="E1182" s="4" t="s">
        <v>2488</v>
      </c>
      <c r="F1182" s="4" t="s">
        <v>47</v>
      </c>
      <c r="G1182" s="4" t="s">
        <v>4</v>
      </c>
    </row>
    <row r="1183" customFormat="false" ht="13.5" hidden="true" customHeight="false" outlineLevel="0" collapsed="false">
      <c r="A1183" s="0" t="s">
        <v>23</v>
      </c>
      <c r="B1183" s="1" t="s">
        <v>24</v>
      </c>
      <c r="C1183" s="0" t="s">
        <v>2472</v>
      </c>
      <c r="D1183" s="5" t="s">
        <v>2489</v>
      </c>
      <c r="E1183" s="4" t="s">
        <v>2490</v>
      </c>
      <c r="F1183" s="4" t="s">
        <v>42</v>
      </c>
      <c r="G1183" s="4" t="s">
        <v>4</v>
      </c>
    </row>
    <row r="1184" customFormat="false" ht="13.5" hidden="true" customHeight="false" outlineLevel="0" collapsed="false">
      <c r="A1184" s="0" t="s">
        <v>23</v>
      </c>
      <c r="B1184" s="1" t="s">
        <v>24</v>
      </c>
      <c r="C1184" s="0" t="s">
        <v>2472</v>
      </c>
      <c r="D1184" s="5" t="s">
        <v>2491</v>
      </c>
      <c r="E1184" s="4" t="s">
        <v>2492</v>
      </c>
      <c r="F1184" s="4" t="s">
        <v>42</v>
      </c>
      <c r="G1184" s="4" t="s">
        <v>4</v>
      </c>
    </row>
    <row r="1185" customFormat="false" ht="13.5" hidden="true" customHeight="false" outlineLevel="0" collapsed="false">
      <c r="A1185" s="0" t="s">
        <v>23</v>
      </c>
      <c r="B1185" s="1" t="s">
        <v>24</v>
      </c>
      <c r="C1185" s="0" t="s">
        <v>2472</v>
      </c>
      <c r="D1185" s="5" t="s">
        <v>2493</v>
      </c>
      <c r="E1185" s="4" t="s">
        <v>2494</v>
      </c>
      <c r="F1185" s="4" t="s">
        <v>47</v>
      </c>
      <c r="G1185" s="4" t="s">
        <v>4</v>
      </c>
    </row>
    <row r="1186" customFormat="false" ht="13.5" hidden="true" customHeight="false" outlineLevel="0" collapsed="false">
      <c r="A1186" s="0" t="s">
        <v>23</v>
      </c>
      <c r="B1186" s="1" t="s">
        <v>24</v>
      </c>
      <c r="C1186" s="0" t="s">
        <v>2472</v>
      </c>
      <c r="D1186" s="5" t="s">
        <v>2495</v>
      </c>
      <c r="E1186" s="4" t="s">
        <v>2496</v>
      </c>
      <c r="F1186" s="4" t="s">
        <v>47</v>
      </c>
      <c r="G1186" s="4" t="s">
        <v>4</v>
      </c>
    </row>
    <row r="1187" customFormat="false" ht="13.5" hidden="true" customHeight="false" outlineLevel="0" collapsed="false">
      <c r="A1187" s="0" t="s">
        <v>23</v>
      </c>
      <c r="B1187" s="1" t="s">
        <v>24</v>
      </c>
      <c r="C1187" s="0" t="s">
        <v>2472</v>
      </c>
      <c r="D1187" s="5" t="s">
        <v>2497</v>
      </c>
      <c r="E1187" s="4" t="s">
        <v>2498</v>
      </c>
      <c r="F1187" s="4" t="s">
        <v>47</v>
      </c>
      <c r="G1187" s="4" t="s">
        <v>4</v>
      </c>
    </row>
    <row r="1188" customFormat="false" ht="13.5" hidden="true" customHeight="false" outlineLevel="0" collapsed="false">
      <c r="A1188" s="0" t="s">
        <v>23</v>
      </c>
      <c r="B1188" s="1" t="s">
        <v>24</v>
      </c>
      <c r="C1188" s="0" t="s">
        <v>2472</v>
      </c>
      <c r="D1188" s="5" t="s">
        <v>2499</v>
      </c>
      <c r="E1188" s="4" t="s">
        <v>2500</v>
      </c>
      <c r="F1188" s="4" t="s">
        <v>47</v>
      </c>
      <c r="G1188" s="4" t="s">
        <v>4</v>
      </c>
    </row>
    <row r="1189" customFormat="false" ht="13.5" hidden="true" customHeight="false" outlineLevel="0" collapsed="false">
      <c r="A1189" s="0" t="s">
        <v>23</v>
      </c>
      <c r="B1189" s="1" t="s">
        <v>24</v>
      </c>
      <c r="C1189" s="0" t="s">
        <v>2501</v>
      </c>
      <c r="D1189" s="5" t="s">
        <v>2502</v>
      </c>
      <c r="E1189" s="4" t="s">
        <v>2503</v>
      </c>
      <c r="F1189" s="4" t="s">
        <v>47</v>
      </c>
      <c r="G1189" s="4" t="s">
        <v>4</v>
      </c>
    </row>
    <row r="1190" customFormat="false" ht="13.5" hidden="true" customHeight="false" outlineLevel="0" collapsed="false">
      <c r="A1190" s="0" t="s">
        <v>23</v>
      </c>
      <c r="B1190" s="1" t="s">
        <v>24</v>
      </c>
      <c r="C1190" s="0" t="s">
        <v>2501</v>
      </c>
      <c r="D1190" s="5" t="s">
        <v>2504</v>
      </c>
      <c r="E1190" s="4" t="s">
        <v>2505</v>
      </c>
      <c r="F1190" s="4" t="s">
        <v>47</v>
      </c>
      <c r="G1190" s="4" t="s">
        <v>4</v>
      </c>
    </row>
    <row r="1191" customFormat="false" ht="13.5" hidden="true" customHeight="false" outlineLevel="0" collapsed="false">
      <c r="A1191" s="0" t="s">
        <v>23</v>
      </c>
      <c r="B1191" s="1" t="s">
        <v>24</v>
      </c>
      <c r="C1191" s="0" t="s">
        <v>2501</v>
      </c>
      <c r="D1191" s="5" t="s">
        <v>2506</v>
      </c>
      <c r="E1191" s="4" t="s">
        <v>2507</v>
      </c>
      <c r="F1191" s="4" t="s">
        <v>47</v>
      </c>
      <c r="G1191" s="4" t="s">
        <v>4</v>
      </c>
    </row>
    <row r="1192" customFormat="false" ht="13.5" hidden="true" customHeight="false" outlineLevel="0" collapsed="false">
      <c r="A1192" s="0" t="s">
        <v>23</v>
      </c>
      <c r="B1192" s="1" t="s">
        <v>24</v>
      </c>
      <c r="C1192" s="0" t="s">
        <v>2501</v>
      </c>
      <c r="D1192" s="5" t="s">
        <v>2508</v>
      </c>
      <c r="E1192" s="4" t="s">
        <v>2509</v>
      </c>
      <c r="F1192" s="4" t="s">
        <v>42</v>
      </c>
      <c r="G1192" s="4" t="s">
        <v>4</v>
      </c>
    </row>
    <row r="1193" customFormat="false" ht="13.5" hidden="true" customHeight="false" outlineLevel="0" collapsed="false">
      <c r="A1193" s="0" t="s">
        <v>23</v>
      </c>
      <c r="B1193" s="1" t="s">
        <v>24</v>
      </c>
      <c r="C1193" s="0" t="s">
        <v>2501</v>
      </c>
      <c r="D1193" s="5" t="s">
        <v>2510</v>
      </c>
      <c r="E1193" s="4" t="s">
        <v>2511</v>
      </c>
      <c r="F1193" s="4" t="s">
        <v>42</v>
      </c>
      <c r="G1193" s="4" t="s">
        <v>4</v>
      </c>
    </row>
    <row r="1194" customFormat="false" ht="13.5" hidden="true" customHeight="false" outlineLevel="0" collapsed="false">
      <c r="A1194" s="0" t="s">
        <v>23</v>
      </c>
      <c r="B1194" s="1" t="s">
        <v>24</v>
      </c>
      <c r="C1194" s="0" t="s">
        <v>2501</v>
      </c>
      <c r="D1194" s="5" t="s">
        <v>2512</v>
      </c>
      <c r="E1194" s="4" t="s">
        <v>2513</v>
      </c>
      <c r="F1194" s="4" t="s">
        <v>47</v>
      </c>
      <c r="G1194" s="4" t="s">
        <v>4</v>
      </c>
    </row>
    <row r="1195" customFormat="false" ht="13.5" hidden="true" customHeight="false" outlineLevel="0" collapsed="false">
      <c r="A1195" s="0" t="s">
        <v>23</v>
      </c>
      <c r="B1195" s="1" t="s">
        <v>24</v>
      </c>
      <c r="C1195" s="0" t="s">
        <v>2501</v>
      </c>
      <c r="D1195" s="5" t="s">
        <v>2514</v>
      </c>
      <c r="E1195" s="4" t="s">
        <v>2515</v>
      </c>
      <c r="F1195" s="4" t="s">
        <v>42</v>
      </c>
      <c r="G1195" s="4" t="s">
        <v>4</v>
      </c>
    </row>
    <row r="1196" customFormat="false" ht="13.5" hidden="true" customHeight="false" outlineLevel="0" collapsed="false">
      <c r="A1196" s="0" t="s">
        <v>23</v>
      </c>
      <c r="B1196" s="1" t="s">
        <v>24</v>
      </c>
      <c r="C1196" s="0" t="s">
        <v>2501</v>
      </c>
      <c r="D1196" s="5" t="s">
        <v>2516</v>
      </c>
      <c r="E1196" s="4" t="s">
        <v>2517</v>
      </c>
      <c r="F1196" s="4" t="s">
        <v>47</v>
      </c>
      <c r="G1196" s="4" t="s">
        <v>4</v>
      </c>
    </row>
    <row r="1197" customFormat="false" ht="13.5" hidden="true" customHeight="false" outlineLevel="0" collapsed="false">
      <c r="A1197" s="0" t="s">
        <v>23</v>
      </c>
      <c r="B1197" s="1" t="s">
        <v>24</v>
      </c>
      <c r="C1197" s="0" t="s">
        <v>2501</v>
      </c>
      <c r="D1197" s="5" t="s">
        <v>2518</v>
      </c>
      <c r="E1197" s="4" t="s">
        <v>2519</v>
      </c>
      <c r="F1197" s="4" t="s">
        <v>42</v>
      </c>
      <c r="G1197" s="4" t="s">
        <v>4</v>
      </c>
    </row>
    <row r="1198" customFormat="false" ht="13.5" hidden="true" customHeight="false" outlineLevel="0" collapsed="false">
      <c r="A1198" s="0" t="s">
        <v>23</v>
      </c>
      <c r="B1198" s="1" t="s">
        <v>24</v>
      </c>
      <c r="C1198" s="0" t="s">
        <v>2501</v>
      </c>
      <c r="D1198" s="5" t="s">
        <v>2520</v>
      </c>
      <c r="E1198" s="4" t="s">
        <v>2521</v>
      </c>
      <c r="F1198" s="4" t="s">
        <v>47</v>
      </c>
      <c r="G1198" s="4" t="s">
        <v>4</v>
      </c>
    </row>
    <row r="1199" customFormat="false" ht="13.5" hidden="true" customHeight="false" outlineLevel="0" collapsed="false">
      <c r="A1199" s="0" t="s">
        <v>23</v>
      </c>
      <c r="B1199" s="1" t="s">
        <v>24</v>
      </c>
      <c r="C1199" s="0" t="s">
        <v>2501</v>
      </c>
      <c r="D1199" s="5" t="s">
        <v>2522</v>
      </c>
      <c r="E1199" s="4" t="s">
        <v>2523</v>
      </c>
      <c r="F1199" s="4" t="s">
        <v>42</v>
      </c>
      <c r="G1199" s="4" t="s">
        <v>4</v>
      </c>
    </row>
    <row r="1200" customFormat="false" ht="13.5" hidden="true" customHeight="false" outlineLevel="0" collapsed="false">
      <c r="A1200" s="0" t="s">
        <v>23</v>
      </c>
      <c r="B1200" s="1" t="s">
        <v>24</v>
      </c>
      <c r="C1200" s="0" t="s">
        <v>2501</v>
      </c>
      <c r="D1200" s="5" t="s">
        <v>2524</v>
      </c>
      <c r="E1200" s="4" t="s">
        <v>2525</v>
      </c>
      <c r="F1200" s="4" t="s">
        <v>42</v>
      </c>
      <c r="G1200" s="4" t="s">
        <v>4</v>
      </c>
    </row>
    <row r="1201" customFormat="false" ht="13.5" hidden="true" customHeight="false" outlineLevel="0" collapsed="false">
      <c r="A1201" s="0" t="s">
        <v>23</v>
      </c>
      <c r="B1201" s="1" t="s">
        <v>24</v>
      </c>
      <c r="C1201" s="0" t="s">
        <v>2501</v>
      </c>
      <c r="D1201" s="5" t="s">
        <v>2526</v>
      </c>
      <c r="E1201" s="4" t="s">
        <v>2527</v>
      </c>
      <c r="F1201" s="4" t="s">
        <v>47</v>
      </c>
      <c r="G1201" s="4" t="s">
        <v>4</v>
      </c>
    </row>
    <row r="1202" customFormat="false" ht="13.5" hidden="true" customHeight="false" outlineLevel="0" collapsed="false">
      <c r="A1202" s="0" t="s">
        <v>23</v>
      </c>
      <c r="B1202" s="1" t="s">
        <v>24</v>
      </c>
      <c r="C1202" s="0" t="s">
        <v>2501</v>
      </c>
      <c r="D1202" s="5" t="s">
        <v>2528</v>
      </c>
      <c r="E1202" s="4" t="s">
        <v>2529</v>
      </c>
      <c r="F1202" s="4" t="s">
        <v>47</v>
      </c>
      <c r="G1202" s="4" t="s">
        <v>4</v>
      </c>
    </row>
    <row r="1203" customFormat="false" ht="13.5" hidden="true" customHeight="false" outlineLevel="0" collapsed="false">
      <c r="A1203" s="0" t="s">
        <v>23</v>
      </c>
      <c r="B1203" s="1" t="s">
        <v>24</v>
      </c>
      <c r="C1203" s="0" t="s">
        <v>2501</v>
      </c>
      <c r="D1203" s="5" t="s">
        <v>2530</v>
      </c>
      <c r="E1203" s="4" t="s">
        <v>2531</v>
      </c>
      <c r="F1203" s="4" t="s">
        <v>47</v>
      </c>
      <c r="G1203" s="4" t="s">
        <v>4</v>
      </c>
    </row>
    <row r="1204" customFormat="false" ht="13.5" hidden="true" customHeight="false" outlineLevel="0" collapsed="false">
      <c r="A1204" s="0" t="s">
        <v>23</v>
      </c>
      <c r="B1204" s="1" t="s">
        <v>24</v>
      </c>
      <c r="C1204" s="0" t="s">
        <v>2501</v>
      </c>
      <c r="D1204" s="5" t="s">
        <v>2532</v>
      </c>
      <c r="E1204" s="4" t="s">
        <v>2533</v>
      </c>
      <c r="F1204" s="4" t="s">
        <v>42</v>
      </c>
      <c r="G1204" s="4" t="s">
        <v>4</v>
      </c>
    </row>
    <row r="1205" customFormat="false" ht="13.5" hidden="true" customHeight="false" outlineLevel="0" collapsed="false">
      <c r="A1205" s="0" t="s">
        <v>23</v>
      </c>
      <c r="B1205" s="1" t="s">
        <v>24</v>
      </c>
      <c r="C1205" s="0" t="s">
        <v>2501</v>
      </c>
      <c r="D1205" s="5" t="s">
        <v>2534</v>
      </c>
      <c r="E1205" s="4" t="s">
        <v>2535</v>
      </c>
      <c r="F1205" s="4" t="s">
        <v>42</v>
      </c>
      <c r="G1205" s="4" t="s">
        <v>4</v>
      </c>
    </row>
    <row r="1206" customFormat="false" ht="13.5" hidden="true" customHeight="false" outlineLevel="0" collapsed="false">
      <c r="A1206" s="0" t="s">
        <v>23</v>
      </c>
      <c r="B1206" s="1" t="s">
        <v>24</v>
      </c>
      <c r="C1206" s="0" t="s">
        <v>2501</v>
      </c>
      <c r="D1206" s="5" t="s">
        <v>2536</v>
      </c>
      <c r="E1206" s="4" t="s">
        <v>2537</v>
      </c>
      <c r="F1206" s="4" t="s">
        <v>47</v>
      </c>
      <c r="G1206" s="4" t="s">
        <v>4</v>
      </c>
    </row>
    <row r="1207" customFormat="false" ht="13.5" hidden="true" customHeight="false" outlineLevel="0" collapsed="false">
      <c r="A1207" s="0" t="s">
        <v>23</v>
      </c>
      <c r="B1207" s="1" t="s">
        <v>24</v>
      </c>
      <c r="C1207" s="0" t="s">
        <v>2501</v>
      </c>
      <c r="D1207" s="5" t="s">
        <v>2538</v>
      </c>
      <c r="E1207" s="4" t="s">
        <v>2539</v>
      </c>
      <c r="F1207" s="4" t="s">
        <v>42</v>
      </c>
      <c r="G1207" s="4" t="s">
        <v>4</v>
      </c>
    </row>
    <row r="1208" customFormat="false" ht="13.5" hidden="true" customHeight="false" outlineLevel="0" collapsed="false">
      <c r="A1208" s="0" t="s">
        <v>23</v>
      </c>
      <c r="B1208" s="1" t="s">
        <v>24</v>
      </c>
      <c r="C1208" s="0" t="s">
        <v>2540</v>
      </c>
      <c r="D1208" s="5" t="s">
        <v>2541</v>
      </c>
      <c r="E1208" s="4" t="s">
        <v>2542</v>
      </c>
      <c r="F1208" s="4" t="s">
        <v>42</v>
      </c>
      <c r="G1208" s="4" t="s">
        <v>4</v>
      </c>
    </row>
    <row r="1209" customFormat="false" ht="13.5" hidden="true" customHeight="false" outlineLevel="0" collapsed="false">
      <c r="A1209" s="0" t="s">
        <v>23</v>
      </c>
      <c r="B1209" s="1" t="s">
        <v>24</v>
      </c>
      <c r="C1209" s="0" t="s">
        <v>2540</v>
      </c>
      <c r="D1209" s="5" t="s">
        <v>2543</v>
      </c>
      <c r="E1209" s="4" t="s">
        <v>2544</v>
      </c>
      <c r="F1209" s="4" t="s">
        <v>47</v>
      </c>
      <c r="G1209" s="4" t="s">
        <v>4</v>
      </c>
    </row>
    <row r="1210" customFormat="false" ht="13.5" hidden="true" customHeight="false" outlineLevel="0" collapsed="false">
      <c r="A1210" s="0" t="s">
        <v>23</v>
      </c>
      <c r="B1210" s="1" t="s">
        <v>24</v>
      </c>
      <c r="C1210" s="0" t="s">
        <v>2540</v>
      </c>
      <c r="D1210" s="5" t="s">
        <v>2545</v>
      </c>
      <c r="E1210" s="4" t="s">
        <v>2546</v>
      </c>
      <c r="F1210" s="4" t="s">
        <v>47</v>
      </c>
      <c r="G1210" s="4" t="s">
        <v>4</v>
      </c>
    </row>
    <row r="1211" customFormat="false" ht="13.5" hidden="true" customHeight="false" outlineLevel="0" collapsed="false">
      <c r="A1211" s="0" t="s">
        <v>23</v>
      </c>
      <c r="B1211" s="1" t="s">
        <v>24</v>
      </c>
      <c r="C1211" s="0" t="s">
        <v>2540</v>
      </c>
      <c r="D1211" s="5" t="s">
        <v>2547</v>
      </c>
      <c r="E1211" s="4" t="s">
        <v>2548</v>
      </c>
      <c r="F1211" s="4" t="s">
        <v>42</v>
      </c>
      <c r="G1211" s="4" t="s">
        <v>4</v>
      </c>
    </row>
    <row r="1212" customFormat="false" ht="13.5" hidden="true" customHeight="false" outlineLevel="0" collapsed="false">
      <c r="A1212" s="0" t="s">
        <v>23</v>
      </c>
      <c r="B1212" s="1" t="s">
        <v>24</v>
      </c>
      <c r="C1212" s="0" t="s">
        <v>2540</v>
      </c>
      <c r="D1212" s="5" t="s">
        <v>2549</v>
      </c>
      <c r="E1212" s="4" t="s">
        <v>2550</v>
      </c>
      <c r="F1212" s="4" t="s">
        <v>42</v>
      </c>
      <c r="G1212" s="4" t="s">
        <v>4</v>
      </c>
    </row>
    <row r="1213" customFormat="false" ht="13.5" hidden="true" customHeight="false" outlineLevel="0" collapsed="false">
      <c r="A1213" s="0" t="s">
        <v>23</v>
      </c>
      <c r="B1213" s="1" t="s">
        <v>24</v>
      </c>
      <c r="C1213" s="0" t="s">
        <v>2540</v>
      </c>
      <c r="D1213" s="5" t="s">
        <v>2551</v>
      </c>
      <c r="E1213" s="4" t="s">
        <v>2552</v>
      </c>
      <c r="F1213" s="4" t="s">
        <v>42</v>
      </c>
      <c r="G1213" s="4" t="s">
        <v>4</v>
      </c>
    </row>
    <row r="1214" customFormat="false" ht="13.5" hidden="true" customHeight="false" outlineLevel="0" collapsed="false">
      <c r="A1214" s="0" t="s">
        <v>23</v>
      </c>
      <c r="B1214" s="1" t="s">
        <v>24</v>
      </c>
      <c r="C1214" s="0" t="s">
        <v>2540</v>
      </c>
      <c r="D1214" s="5" t="s">
        <v>2553</v>
      </c>
      <c r="E1214" s="4" t="s">
        <v>2554</v>
      </c>
      <c r="F1214" s="4" t="s">
        <v>42</v>
      </c>
      <c r="G1214" s="4" t="s">
        <v>4</v>
      </c>
    </row>
    <row r="1215" customFormat="false" ht="13.5" hidden="true" customHeight="false" outlineLevel="0" collapsed="false">
      <c r="A1215" s="0" t="s">
        <v>23</v>
      </c>
      <c r="B1215" s="1" t="s">
        <v>24</v>
      </c>
      <c r="C1215" s="0" t="s">
        <v>2555</v>
      </c>
      <c r="D1215" s="5" t="s">
        <v>2556</v>
      </c>
      <c r="E1215" s="4" t="s">
        <v>2557</v>
      </c>
      <c r="F1215" s="4" t="s">
        <v>47</v>
      </c>
      <c r="G1215" s="4" t="s">
        <v>4</v>
      </c>
    </row>
    <row r="1216" customFormat="false" ht="13.5" hidden="true" customHeight="false" outlineLevel="0" collapsed="false">
      <c r="A1216" s="0" t="s">
        <v>23</v>
      </c>
      <c r="B1216" s="1" t="s">
        <v>24</v>
      </c>
      <c r="C1216" s="0" t="s">
        <v>2555</v>
      </c>
      <c r="D1216" s="5" t="s">
        <v>2558</v>
      </c>
      <c r="E1216" s="4" t="s">
        <v>2559</v>
      </c>
      <c r="F1216" s="4" t="s">
        <v>47</v>
      </c>
      <c r="G1216" s="4" t="s">
        <v>4</v>
      </c>
    </row>
    <row r="1217" customFormat="false" ht="13.5" hidden="true" customHeight="false" outlineLevel="0" collapsed="false">
      <c r="A1217" s="0" t="s">
        <v>23</v>
      </c>
      <c r="B1217" s="1" t="s">
        <v>24</v>
      </c>
      <c r="C1217" s="0" t="s">
        <v>2555</v>
      </c>
      <c r="D1217" s="5" t="s">
        <v>2560</v>
      </c>
      <c r="E1217" s="4" t="s">
        <v>2561</v>
      </c>
      <c r="F1217" s="4" t="s">
        <v>47</v>
      </c>
      <c r="G1217" s="4" t="s">
        <v>4</v>
      </c>
    </row>
    <row r="1218" customFormat="false" ht="13.5" hidden="true" customHeight="false" outlineLevel="0" collapsed="false">
      <c r="A1218" s="0" t="s">
        <v>23</v>
      </c>
      <c r="B1218" s="1" t="s">
        <v>24</v>
      </c>
      <c r="C1218" s="0" t="s">
        <v>2555</v>
      </c>
      <c r="D1218" s="5" t="s">
        <v>2562</v>
      </c>
      <c r="E1218" s="4" t="s">
        <v>2563</v>
      </c>
      <c r="F1218" s="4" t="s">
        <v>42</v>
      </c>
      <c r="G1218" s="4" t="s">
        <v>4</v>
      </c>
    </row>
    <row r="1219" customFormat="false" ht="13.5" hidden="true" customHeight="false" outlineLevel="0" collapsed="false">
      <c r="A1219" s="0" t="s">
        <v>23</v>
      </c>
      <c r="B1219" s="1" t="s">
        <v>24</v>
      </c>
      <c r="C1219" s="0" t="s">
        <v>2555</v>
      </c>
      <c r="D1219" s="5" t="s">
        <v>2564</v>
      </c>
      <c r="E1219" s="4" t="s">
        <v>2565</v>
      </c>
      <c r="F1219" s="4" t="s">
        <v>42</v>
      </c>
      <c r="G1219" s="4" t="s">
        <v>4</v>
      </c>
    </row>
    <row r="1220" customFormat="false" ht="13.5" hidden="true" customHeight="false" outlineLevel="0" collapsed="false">
      <c r="A1220" s="0" t="s">
        <v>23</v>
      </c>
      <c r="B1220" s="1" t="s">
        <v>24</v>
      </c>
      <c r="C1220" s="0" t="s">
        <v>2555</v>
      </c>
      <c r="D1220" s="5" t="s">
        <v>2566</v>
      </c>
      <c r="E1220" s="4" t="s">
        <v>2567</v>
      </c>
      <c r="F1220" s="4" t="s">
        <v>42</v>
      </c>
      <c r="G1220" s="4" t="s">
        <v>4</v>
      </c>
    </row>
    <row r="1221" customFormat="false" ht="13.5" hidden="true" customHeight="false" outlineLevel="0" collapsed="false">
      <c r="A1221" s="0" t="s">
        <v>23</v>
      </c>
      <c r="B1221" s="1" t="s">
        <v>24</v>
      </c>
      <c r="C1221" s="0" t="s">
        <v>2555</v>
      </c>
      <c r="D1221" s="5" t="s">
        <v>2568</v>
      </c>
      <c r="E1221" s="4" t="s">
        <v>2569</v>
      </c>
      <c r="F1221" s="4" t="s">
        <v>42</v>
      </c>
      <c r="G1221" s="4" t="s">
        <v>4</v>
      </c>
    </row>
    <row r="1222" customFormat="false" ht="13.5" hidden="true" customHeight="false" outlineLevel="0" collapsed="false">
      <c r="A1222" s="0" t="s">
        <v>23</v>
      </c>
      <c r="B1222" s="1" t="s">
        <v>24</v>
      </c>
      <c r="C1222" s="0" t="s">
        <v>2555</v>
      </c>
      <c r="D1222" s="5" t="s">
        <v>2570</v>
      </c>
      <c r="E1222" s="4" t="s">
        <v>2571</v>
      </c>
      <c r="F1222" s="4" t="s">
        <v>47</v>
      </c>
      <c r="G1222" s="4" t="s">
        <v>4</v>
      </c>
    </row>
    <row r="1223" customFormat="false" ht="13.5" hidden="true" customHeight="false" outlineLevel="0" collapsed="false">
      <c r="A1223" s="0" t="s">
        <v>23</v>
      </c>
      <c r="B1223" s="1" t="s">
        <v>24</v>
      </c>
      <c r="C1223" s="0" t="s">
        <v>2555</v>
      </c>
      <c r="D1223" s="5" t="s">
        <v>2572</v>
      </c>
      <c r="E1223" s="4" t="s">
        <v>2573</v>
      </c>
      <c r="F1223" s="4" t="s">
        <v>42</v>
      </c>
      <c r="G1223" s="4" t="s">
        <v>4</v>
      </c>
    </row>
    <row r="1224" customFormat="false" ht="13.5" hidden="true" customHeight="false" outlineLevel="0" collapsed="false">
      <c r="A1224" s="0" t="s">
        <v>23</v>
      </c>
      <c r="B1224" s="1" t="s">
        <v>24</v>
      </c>
      <c r="C1224" s="0" t="s">
        <v>2555</v>
      </c>
      <c r="D1224" s="5" t="s">
        <v>2574</v>
      </c>
      <c r="E1224" s="4" t="s">
        <v>2575</v>
      </c>
      <c r="F1224" s="4" t="s">
        <v>47</v>
      </c>
      <c r="G1224" s="4" t="s">
        <v>4</v>
      </c>
    </row>
    <row r="1225" customFormat="false" ht="13.5" hidden="true" customHeight="false" outlineLevel="0" collapsed="false">
      <c r="A1225" s="0" t="s">
        <v>23</v>
      </c>
      <c r="B1225" s="1" t="s">
        <v>24</v>
      </c>
      <c r="C1225" s="0" t="s">
        <v>2555</v>
      </c>
      <c r="D1225" s="5" t="s">
        <v>2576</v>
      </c>
      <c r="E1225" s="4" t="s">
        <v>2577</v>
      </c>
      <c r="F1225" s="4" t="s">
        <v>42</v>
      </c>
      <c r="G1225" s="4" t="s">
        <v>4</v>
      </c>
    </row>
    <row r="1226" customFormat="false" ht="13.5" hidden="true" customHeight="false" outlineLevel="0" collapsed="false">
      <c r="A1226" s="0" t="s">
        <v>23</v>
      </c>
      <c r="B1226" s="1" t="s">
        <v>24</v>
      </c>
      <c r="C1226" s="0" t="s">
        <v>2555</v>
      </c>
      <c r="D1226" s="5" t="s">
        <v>2578</v>
      </c>
      <c r="E1226" s="4" t="s">
        <v>2579</v>
      </c>
      <c r="F1226" s="4" t="s">
        <v>47</v>
      </c>
      <c r="G1226" s="4" t="s">
        <v>4</v>
      </c>
    </row>
    <row r="1227" customFormat="false" ht="13.5" hidden="true" customHeight="false" outlineLevel="0" collapsed="false">
      <c r="A1227" s="0" t="s">
        <v>23</v>
      </c>
      <c r="B1227" s="1" t="s">
        <v>24</v>
      </c>
      <c r="C1227" s="0" t="s">
        <v>2555</v>
      </c>
      <c r="D1227" s="5" t="s">
        <v>2580</v>
      </c>
      <c r="E1227" s="4" t="s">
        <v>2581</v>
      </c>
      <c r="F1227" s="4" t="s">
        <v>42</v>
      </c>
      <c r="G1227" s="4" t="s">
        <v>4</v>
      </c>
    </row>
    <row r="1228" customFormat="false" ht="13.5" hidden="true" customHeight="false" outlineLevel="0" collapsed="false">
      <c r="A1228" s="0" t="s">
        <v>23</v>
      </c>
      <c r="B1228" s="1" t="s">
        <v>24</v>
      </c>
      <c r="C1228" s="0" t="s">
        <v>2555</v>
      </c>
      <c r="D1228" s="5" t="s">
        <v>2582</v>
      </c>
      <c r="E1228" s="4" t="s">
        <v>2583</v>
      </c>
      <c r="F1228" s="4" t="s">
        <v>42</v>
      </c>
      <c r="G1228" s="4" t="s">
        <v>4</v>
      </c>
    </row>
    <row r="1229" customFormat="false" ht="13.5" hidden="true" customHeight="false" outlineLevel="0" collapsed="false">
      <c r="A1229" s="0" t="s">
        <v>23</v>
      </c>
      <c r="B1229" s="1" t="s">
        <v>24</v>
      </c>
      <c r="C1229" s="0" t="s">
        <v>2555</v>
      </c>
      <c r="D1229" s="5" t="s">
        <v>2584</v>
      </c>
      <c r="E1229" s="4" t="s">
        <v>2585</v>
      </c>
      <c r="F1229" s="4" t="s">
        <v>42</v>
      </c>
      <c r="G1229" s="4" t="s">
        <v>4</v>
      </c>
    </row>
    <row r="1230" customFormat="false" ht="13.5" hidden="true" customHeight="false" outlineLevel="0" collapsed="false">
      <c r="A1230" s="0" t="s">
        <v>23</v>
      </c>
      <c r="B1230" s="1" t="s">
        <v>24</v>
      </c>
      <c r="C1230" s="0" t="s">
        <v>2555</v>
      </c>
      <c r="D1230" s="5" t="s">
        <v>2586</v>
      </c>
      <c r="E1230" s="4" t="s">
        <v>2587</v>
      </c>
      <c r="F1230" s="4" t="s">
        <v>47</v>
      </c>
      <c r="G1230" s="4" t="s">
        <v>4</v>
      </c>
    </row>
    <row r="1231" customFormat="false" ht="13.5" hidden="true" customHeight="false" outlineLevel="0" collapsed="false">
      <c r="A1231" s="0" t="s">
        <v>23</v>
      </c>
      <c r="B1231" s="1" t="s">
        <v>24</v>
      </c>
      <c r="C1231" s="0" t="s">
        <v>2555</v>
      </c>
      <c r="D1231" s="5" t="s">
        <v>2588</v>
      </c>
      <c r="E1231" s="4" t="s">
        <v>2589</v>
      </c>
      <c r="F1231" s="4" t="s">
        <v>42</v>
      </c>
      <c r="G1231" s="4" t="s">
        <v>4</v>
      </c>
    </row>
    <row r="1232" customFormat="false" ht="13.5" hidden="true" customHeight="false" outlineLevel="0" collapsed="false">
      <c r="A1232" s="0" t="s">
        <v>23</v>
      </c>
      <c r="B1232" s="1" t="s">
        <v>24</v>
      </c>
      <c r="C1232" s="0" t="s">
        <v>2590</v>
      </c>
      <c r="D1232" s="5" t="s">
        <v>2591</v>
      </c>
      <c r="E1232" s="4" t="s">
        <v>2592</v>
      </c>
      <c r="F1232" s="4" t="s">
        <v>42</v>
      </c>
      <c r="G1232" s="4" t="s">
        <v>4</v>
      </c>
    </row>
    <row r="1233" customFormat="false" ht="13.5" hidden="true" customHeight="false" outlineLevel="0" collapsed="false">
      <c r="A1233" s="0" t="s">
        <v>23</v>
      </c>
      <c r="B1233" s="1" t="s">
        <v>24</v>
      </c>
      <c r="C1233" s="0" t="s">
        <v>2590</v>
      </c>
      <c r="D1233" s="5" t="s">
        <v>2593</v>
      </c>
      <c r="E1233" s="4" t="s">
        <v>2594</v>
      </c>
      <c r="F1233" s="4" t="s">
        <v>47</v>
      </c>
      <c r="G1233" s="4" t="s">
        <v>4</v>
      </c>
    </row>
    <row r="1234" customFormat="false" ht="13.5" hidden="true" customHeight="false" outlineLevel="0" collapsed="false">
      <c r="A1234" s="0" t="s">
        <v>23</v>
      </c>
      <c r="B1234" s="1" t="s">
        <v>24</v>
      </c>
      <c r="C1234" s="0" t="s">
        <v>2590</v>
      </c>
      <c r="D1234" s="5" t="s">
        <v>2595</v>
      </c>
      <c r="E1234" s="4" t="s">
        <v>2596</v>
      </c>
      <c r="F1234" s="4" t="s">
        <v>42</v>
      </c>
      <c r="G1234" s="4" t="s">
        <v>4</v>
      </c>
    </row>
    <row r="1235" customFormat="false" ht="13.5" hidden="true" customHeight="false" outlineLevel="0" collapsed="false">
      <c r="A1235" s="0" t="s">
        <v>23</v>
      </c>
      <c r="B1235" s="1" t="s">
        <v>24</v>
      </c>
      <c r="C1235" s="0" t="s">
        <v>2590</v>
      </c>
      <c r="D1235" s="5" t="s">
        <v>2597</v>
      </c>
      <c r="E1235" s="4" t="s">
        <v>2598</v>
      </c>
      <c r="F1235" s="4" t="s">
        <v>42</v>
      </c>
      <c r="G1235" s="4" t="s">
        <v>4</v>
      </c>
    </row>
    <row r="1236" customFormat="false" ht="13.5" hidden="true" customHeight="false" outlineLevel="0" collapsed="false">
      <c r="A1236" s="0" t="s">
        <v>23</v>
      </c>
      <c r="B1236" s="1" t="s">
        <v>24</v>
      </c>
      <c r="C1236" s="0" t="s">
        <v>2590</v>
      </c>
      <c r="D1236" s="5" t="s">
        <v>2599</v>
      </c>
      <c r="E1236" s="4" t="s">
        <v>1976</v>
      </c>
      <c r="F1236" s="4" t="s">
        <v>47</v>
      </c>
      <c r="G1236" s="4" t="s">
        <v>4</v>
      </c>
    </row>
    <row r="1237" customFormat="false" ht="13.5" hidden="true" customHeight="false" outlineLevel="0" collapsed="false">
      <c r="A1237" s="0" t="s">
        <v>23</v>
      </c>
      <c r="B1237" s="1" t="s">
        <v>24</v>
      </c>
      <c r="C1237" s="0" t="s">
        <v>2590</v>
      </c>
      <c r="D1237" s="5" t="s">
        <v>2600</v>
      </c>
      <c r="E1237" s="4" t="s">
        <v>2601</v>
      </c>
      <c r="F1237" s="4" t="s">
        <v>42</v>
      </c>
      <c r="G1237" s="4" t="s">
        <v>4</v>
      </c>
    </row>
    <row r="1238" customFormat="false" ht="13.5" hidden="true" customHeight="false" outlineLevel="0" collapsed="false">
      <c r="A1238" s="0" t="s">
        <v>23</v>
      </c>
      <c r="B1238" s="1" t="s">
        <v>24</v>
      </c>
      <c r="C1238" s="0" t="s">
        <v>2590</v>
      </c>
      <c r="D1238" s="5" t="s">
        <v>2602</v>
      </c>
      <c r="E1238" s="4" t="s">
        <v>2603</v>
      </c>
      <c r="F1238" s="4" t="s">
        <v>42</v>
      </c>
      <c r="G1238" s="4" t="s">
        <v>4</v>
      </c>
    </row>
    <row r="1239" customFormat="false" ht="13.5" hidden="true" customHeight="false" outlineLevel="0" collapsed="false">
      <c r="A1239" s="0" t="s">
        <v>23</v>
      </c>
      <c r="B1239" s="1" t="s">
        <v>24</v>
      </c>
      <c r="C1239" s="0" t="s">
        <v>2590</v>
      </c>
      <c r="D1239" s="5" t="s">
        <v>2604</v>
      </c>
      <c r="E1239" s="4" t="s">
        <v>2605</v>
      </c>
      <c r="F1239" s="4" t="s">
        <v>42</v>
      </c>
      <c r="G1239" s="4" t="s">
        <v>4</v>
      </c>
    </row>
    <row r="1240" customFormat="false" ht="13.5" hidden="true" customHeight="false" outlineLevel="0" collapsed="false">
      <c r="A1240" s="0" t="s">
        <v>23</v>
      </c>
      <c r="B1240" s="1" t="s">
        <v>24</v>
      </c>
      <c r="C1240" s="0" t="s">
        <v>2590</v>
      </c>
      <c r="D1240" s="5" t="s">
        <v>2606</v>
      </c>
      <c r="E1240" s="4" t="s">
        <v>2607</v>
      </c>
      <c r="F1240" s="4" t="s">
        <v>42</v>
      </c>
      <c r="G1240" s="4" t="s">
        <v>4</v>
      </c>
    </row>
    <row r="1241" customFormat="false" ht="13.5" hidden="true" customHeight="false" outlineLevel="0" collapsed="false">
      <c r="A1241" s="0" t="s">
        <v>23</v>
      </c>
      <c r="B1241" s="1" t="s">
        <v>24</v>
      </c>
      <c r="C1241" s="0" t="s">
        <v>2590</v>
      </c>
      <c r="D1241" s="5" t="s">
        <v>2608</v>
      </c>
      <c r="E1241" s="4" t="s">
        <v>2609</v>
      </c>
      <c r="F1241" s="4" t="s">
        <v>42</v>
      </c>
      <c r="G1241" s="4" t="s">
        <v>4</v>
      </c>
    </row>
    <row r="1242" customFormat="false" ht="13.5" hidden="true" customHeight="false" outlineLevel="0" collapsed="false">
      <c r="A1242" s="0" t="s">
        <v>23</v>
      </c>
      <c r="B1242" s="1" t="s">
        <v>24</v>
      </c>
      <c r="C1242" s="0" t="s">
        <v>2590</v>
      </c>
      <c r="D1242" s="5" t="s">
        <v>2610</v>
      </c>
      <c r="E1242" s="4" t="s">
        <v>2611</v>
      </c>
      <c r="F1242" s="4" t="s">
        <v>42</v>
      </c>
      <c r="G1242" s="4" t="s">
        <v>4</v>
      </c>
    </row>
    <row r="1243" customFormat="false" ht="13.5" hidden="true" customHeight="false" outlineLevel="0" collapsed="false">
      <c r="A1243" s="0" t="s">
        <v>23</v>
      </c>
      <c r="B1243" s="1" t="s">
        <v>24</v>
      </c>
      <c r="C1243" s="0" t="s">
        <v>2590</v>
      </c>
      <c r="D1243" s="5" t="s">
        <v>2612</v>
      </c>
      <c r="E1243" s="4" t="s">
        <v>2613</v>
      </c>
      <c r="F1243" s="4" t="s">
        <v>42</v>
      </c>
      <c r="G1243" s="4" t="s">
        <v>4</v>
      </c>
    </row>
    <row r="1244" customFormat="false" ht="13.5" hidden="true" customHeight="false" outlineLevel="0" collapsed="false">
      <c r="A1244" s="0" t="s">
        <v>23</v>
      </c>
      <c r="B1244" s="1" t="s">
        <v>24</v>
      </c>
      <c r="C1244" s="0" t="s">
        <v>2590</v>
      </c>
      <c r="D1244" s="5" t="s">
        <v>2614</v>
      </c>
      <c r="E1244" s="4" t="s">
        <v>2615</v>
      </c>
      <c r="F1244" s="4" t="s">
        <v>42</v>
      </c>
      <c r="G1244" s="4" t="s">
        <v>4</v>
      </c>
    </row>
    <row r="1245" customFormat="false" ht="13.5" hidden="true" customHeight="false" outlineLevel="0" collapsed="false">
      <c r="A1245" s="0" t="s">
        <v>23</v>
      </c>
      <c r="B1245" s="1" t="s">
        <v>24</v>
      </c>
      <c r="C1245" s="0" t="s">
        <v>2590</v>
      </c>
      <c r="D1245" s="5" t="s">
        <v>2616</v>
      </c>
      <c r="E1245" s="4" t="s">
        <v>2617</v>
      </c>
      <c r="F1245" s="4" t="s">
        <v>42</v>
      </c>
      <c r="G1245" s="4" t="s">
        <v>4</v>
      </c>
    </row>
    <row r="1246" customFormat="false" ht="13.5" hidden="true" customHeight="false" outlineLevel="0" collapsed="false">
      <c r="A1246" s="0" t="s">
        <v>23</v>
      </c>
      <c r="B1246" s="1" t="s">
        <v>24</v>
      </c>
      <c r="C1246" s="0" t="s">
        <v>2590</v>
      </c>
      <c r="D1246" s="5" t="s">
        <v>2618</v>
      </c>
      <c r="E1246" s="4" t="s">
        <v>2619</v>
      </c>
      <c r="F1246" s="4" t="s">
        <v>47</v>
      </c>
      <c r="G1246" s="4" t="s">
        <v>4</v>
      </c>
    </row>
    <row r="1247" customFormat="false" ht="13.5" hidden="true" customHeight="false" outlineLevel="0" collapsed="false">
      <c r="A1247" s="0" t="s">
        <v>23</v>
      </c>
      <c r="B1247" s="1" t="s">
        <v>24</v>
      </c>
      <c r="C1247" s="0" t="s">
        <v>2590</v>
      </c>
      <c r="D1247" s="5" t="s">
        <v>2620</v>
      </c>
      <c r="E1247" s="4" t="s">
        <v>2621</v>
      </c>
      <c r="F1247" s="4" t="s">
        <v>42</v>
      </c>
      <c r="G1247" s="4" t="s">
        <v>4</v>
      </c>
    </row>
    <row r="1248" customFormat="false" ht="13.5" hidden="true" customHeight="false" outlineLevel="0" collapsed="false">
      <c r="A1248" s="0" t="s">
        <v>23</v>
      </c>
      <c r="B1248" s="1" t="s">
        <v>24</v>
      </c>
      <c r="C1248" s="0" t="s">
        <v>2590</v>
      </c>
      <c r="D1248" s="5" t="s">
        <v>2622</v>
      </c>
      <c r="E1248" s="4" t="s">
        <v>2623</v>
      </c>
      <c r="F1248" s="4" t="s">
        <v>42</v>
      </c>
      <c r="G1248" s="4" t="s">
        <v>4</v>
      </c>
    </row>
    <row r="1249" customFormat="false" ht="13.5" hidden="true" customHeight="false" outlineLevel="0" collapsed="false">
      <c r="A1249" s="0" t="s">
        <v>23</v>
      </c>
      <c r="B1249" s="1" t="s">
        <v>24</v>
      </c>
      <c r="C1249" s="0" t="s">
        <v>2590</v>
      </c>
      <c r="D1249" s="5" t="s">
        <v>2624</v>
      </c>
      <c r="E1249" s="4" t="s">
        <v>2625</v>
      </c>
      <c r="F1249" s="4" t="s">
        <v>42</v>
      </c>
      <c r="G1249" s="4" t="s">
        <v>4</v>
      </c>
    </row>
    <row r="1250" customFormat="false" ht="13.5" hidden="true" customHeight="false" outlineLevel="0" collapsed="false">
      <c r="A1250" s="0" t="s">
        <v>23</v>
      </c>
      <c r="B1250" s="1" t="s">
        <v>24</v>
      </c>
      <c r="C1250" s="0" t="s">
        <v>2590</v>
      </c>
      <c r="D1250" s="5" t="s">
        <v>2626</v>
      </c>
      <c r="E1250" s="4" t="s">
        <v>2627</v>
      </c>
      <c r="F1250" s="4" t="s">
        <v>42</v>
      </c>
      <c r="G1250" s="4" t="s">
        <v>4</v>
      </c>
    </row>
    <row r="1251" customFormat="false" ht="13.5" hidden="true" customHeight="false" outlineLevel="0" collapsed="false">
      <c r="A1251" s="0" t="s">
        <v>23</v>
      </c>
      <c r="B1251" s="1" t="s">
        <v>24</v>
      </c>
      <c r="C1251" s="0" t="s">
        <v>2590</v>
      </c>
      <c r="D1251" s="5" t="s">
        <v>2628</v>
      </c>
      <c r="E1251" s="4" t="s">
        <v>2629</v>
      </c>
      <c r="F1251" s="4" t="s">
        <v>42</v>
      </c>
      <c r="G1251" s="4" t="s">
        <v>4</v>
      </c>
    </row>
    <row r="1252" customFormat="false" ht="13.5" hidden="true" customHeight="false" outlineLevel="0" collapsed="false">
      <c r="A1252" s="0" t="s">
        <v>23</v>
      </c>
      <c r="B1252" s="1" t="s">
        <v>24</v>
      </c>
      <c r="C1252" s="0" t="s">
        <v>2590</v>
      </c>
      <c r="D1252" s="5" t="s">
        <v>2630</v>
      </c>
      <c r="E1252" s="4" t="s">
        <v>2631</v>
      </c>
      <c r="F1252" s="4" t="s">
        <v>42</v>
      </c>
      <c r="G1252" s="4" t="s">
        <v>4</v>
      </c>
    </row>
    <row r="1253" customFormat="false" ht="13.5" hidden="true" customHeight="false" outlineLevel="0" collapsed="false">
      <c r="A1253" s="0" t="s">
        <v>23</v>
      </c>
      <c r="B1253" s="1" t="s">
        <v>24</v>
      </c>
      <c r="C1253" s="0" t="s">
        <v>2632</v>
      </c>
      <c r="D1253" s="5" t="s">
        <v>2633</v>
      </c>
      <c r="E1253" s="4" t="s">
        <v>2634</v>
      </c>
      <c r="F1253" s="4" t="s">
        <v>42</v>
      </c>
      <c r="G1253" s="4" t="s">
        <v>4</v>
      </c>
    </row>
    <row r="1254" customFormat="false" ht="13.5" hidden="true" customHeight="false" outlineLevel="0" collapsed="false">
      <c r="A1254" s="0" t="s">
        <v>23</v>
      </c>
      <c r="B1254" s="1" t="s">
        <v>24</v>
      </c>
      <c r="C1254" s="0" t="s">
        <v>2632</v>
      </c>
      <c r="D1254" s="5" t="s">
        <v>2635</v>
      </c>
      <c r="E1254" s="4" t="s">
        <v>2636</v>
      </c>
      <c r="F1254" s="4" t="s">
        <v>42</v>
      </c>
      <c r="G1254" s="4" t="s">
        <v>4</v>
      </c>
    </row>
    <row r="1255" customFormat="false" ht="13.5" hidden="true" customHeight="false" outlineLevel="0" collapsed="false">
      <c r="A1255" s="0" t="s">
        <v>23</v>
      </c>
      <c r="B1255" s="1" t="s">
        <v>24</v>
      </c>
      <c r="C1255" s="0" t="s">
        <v>2632</v>
      </c>
      <c r="D1255" s="5" t="s">
        <v>2637</v>
      </c>
      <c r="E1255" s="4" t="s">
        <v>2638</v>
      </c>
      <c r="F1255" s="4" t="s">
        <v>42</v>
      </c>
      <c r="G1255" s="4" t="s">
        <v>4</v>
      </c>
    </row>
    <row r="1256" customFormat="false" ht="13.5" hidden="true" customHeight="false" outlineLevel="0" collapsed="false">
      <c r="A1256" s="0" t="s">
        <v>23</v>
      </c>
      <c r="B1256" s="1" t="s">
        <v>24</v>
      </c>
      <c r="C1256" s="0" t="s">
        <v>2632</v>
      </c>
      <c r="D1256" s="5" t="s">
        <v>2639</v>
      </c>
      <c r="E1256" s="4" t="s">
        <v>2640</v>
      </c>
      <c r="F1256" s="4" t="s">
        <v>42</v>
      </c>
      <c r="G1256" s="4" t="s">
        <v>4</v>
      </c>
    </row>
    <row r="1257" customFormat="false" ht="13.5" hidden="true" customHeight="false" outlineLevel="0" collapsed="false">
      <c r="A1257" s="0" t="s">
        <v>23</v>
      </c>
      <c r="B1257" s="1" t="s">
        <v>24</v>
      </c>
      <c r="C1257" s="0" t="s">
        <v>2632</v>
      </c>
      <c r="D1257" s="5" t="s">
        <v>2641</v>
      </c>
      <c r="E1257" s="4" t="s">
        <v>2642</v>
      </c>
      <c r="F1257" s="4" t="s">
        <v>42</v>
      </c>
      <c r="G1257" s="4" t="s">
        <v>4</v>
      </c>
    </row>
    <row r="1258" customFormat="false" ht="13.5" hidden="true" customHeight="false" outlineLevel="0" collapsed="false">
      <c r="A1258" s="0" t="s">
        <v>23</v>
      </c>
      <c r="B1258" s="1" t="s">
        <v>24</v>
      </c>
      <c r="C1258" s="0" t="s">
        <v>2632</v>
      </c>
      <c r="D1258" s="5" t="s">
        <v>2643</v>
      </c>
      <c r="E1258" s="4" t="s">
        <v>2644</v>
      </c>
      <c r="F1258" s="4" t="s">
        <v>42</v>
      </c>
      <c r="G1258" s="4" t="s">
        <v>4</v>
      </c>
    </row>
    <row r="1259" customFormat="false" ht="13.5" hidden="true" customHeight="false" outlineLevel="0" collapsed="false">
      <c r="A1259" s="0" t="s">
        <v>23</v>
      </c>
      <c r="B1259" s="1" t="s">
        <v>24</v>
      </c>
      <c r="C1259" s="0" t="s">
        <v>2632</v>
      </c>
      <c r="D1259" s="5" t="s">
        <v>2645</v>
      </c>
      <c r="E1259" s="4" t="s">
        <v>2646</v>
      </c>
      <c r="F1259" s="4" t="s">
        <v>42</v>
      </c>
      <c r="G1259" s="4" t="s">
        <v>4</v>
      </c>
    </row>
    <row r="1260" customFormat="false" ht="13.5" hidden="true" customHeight="false" outlineLevel="0" collapsed="false">
      <c r="A1260" s="0" t="s">
        <v>23</v>
      </c>
      <c r="B1260" s="1" t="s">
        <v>24</v>
      </c>
      <c r="C1260" s="0" t="s">
        <v>2632</v>
      </c>
      <c r="D1260" s="5" t="s">
        <v>2647</v>
      </c>
      <c r="E1260" s="4" t="s">
        <v>2648</v>
      </c>
      <c r="F1260" s="4" t="s">
        <v>42</v>
      </c>
      <c r="G1260" s="4" t="s">
        <v>4</v>
      </c>
    </row>
    <row r="1261" customFormat="false" ht="13.5" hidden="true" customHeight="false" outlineLevel="0" collapsed="false">
      <c r="A1261" s="0" t="s">
        <v>23</v>
      </c>
      <c r="B1261" s="1" t="s">
        <v>24</v>
      </c>
      <c r="C1261" s="0" t="s">
        <v>2632</v>
      </c>
      <c r="D1261" s="5" t="s">
        <v>2649</v>
      </c>
      <c r="E1261" s="4" t="s">
        <v>2650</v>
      </c>
      <c r="F1261" s="4" t="s">
        <v>42</v>
      </c>
      <c r="G1261" s="4" t="s">
        <v>4</v>
      </c>
    </row>
    <row r="1262" customFormat="false" ht="13.5" hidden="true" customHeight="false" outlineLevel="0" collapsed="false">
      <c r="A1262" s="0" t="s">
        <v>23</v>
      </c>
      <c r="B1262" s="1" t="s">
        <v>24</v>
      </c>
      <c r="C1262" s="0" t="s">
        <v>2632</v>
      </c>
      <c r="D1262" s="5" t="s">
        <v>2651</v>
      </c>
      <c r="E1262" s="4" t="s">
        <v>2652</v>
      </c>
      <c r="F1262" s="4" t="s">
        <v>42</v>
      </c>
      <c r="G1262" s="4" t="s">
        <v>4</v>
      </c>
    </row>
    <row r="1263" customFormat="false" ht="13.5" hidden="true" customHeight="false" outlineLevel="0" collapsed="false">
      <c r="A1263" s="0" t="s">
        <v>23</v>
      </c>
      <c r="B1263" s="1" t="s">
        <v>24</v>
      </c>
      <c r="C1263" s="0" t="s">
        <v>2632</v>
      </c>
      <c r="D1263" s="5" t="s">
        <v>2653</v>
      </c>
      <c r="E1263" s="4" t="s">
        <v>2654</v>
      </c>
      <c r="F1263" s="4" t="s">
        <v>42</v>
      </c>
      <c r="G1263" s="4" t="s">
        <v>4</v>
      </c>
    </row>
    <row r="1264" customFormat="false" ht="13.5" hidden="true" customHeight="false" outlineLevel="0" collapsed="false">
      <c r="A1264" s="0" t="s">
        <v>23</v>
      </c>
      <c r="B1264" s="1" t="s">
        <v>24</v>
      </c>
      <c r="C1264" s="0" t="s">
        <v>2632</v>
      </c>
      <c r="D1264" s="5" t="s">
        <v>2655</v>
      </c>
      <c r="E1264" s="4" t="s">
        <v>2656</v>
      </c>
      <c r="F1264" s="4" t="s">
        <v>42</v>
      </c>
      <c r="G1264" s="4" t="s">
        <v>4</v>
      </c>
    </row>
    <row r="1265" customFormat="false" ht="13.5" hidden="true" customHeight="false" outlineLevel="0" collapsed="false">
      <c r="A1265" s="0" t="s">
        <v>23</v>
      </c>
      <c r="B1265" s="1" t="s">
        <v>24</v>
      </c>
      <c r="C1265" s="0" t="s">
        <v>2632</v>
      </c>
      <c r="D1265" s="5" t="s">
        <v>2657</v>
      </c>
      <c r="E1265" s="4" t="s">
        <v>2658</v>
      </c>
      <c r="F1265" s="4" t="s">
        <v>42</v>
      </c>
      <c r="G1265" s="4" t="s">
        <v>4</v>
      </c>
    </row>
    <row r="1266" customFormat="false" ht="13.5" hidden="true" customHeight="false" outlineLevel="0" collapsed="false">
      <c r="A1266" s="0" t="s">
        <v>23</v>
      </c>
      <c r="B1266" s="1" t="s">
        <v>24</v>
      </c>
      <c r="C1266" s="0" t="s">
        <v>2632</v>
      </c>
      <c r="D1266" s="5" t="s">
        <v>2659</v>
      </c>
      <c r="E1266" s="4" t="s">
        <v>2660</v>
      </c>
      <c r="F1266" s="4" t="s">
        <v>47</v>
      </c>
      <c r="G1266" s="4" t="s">
        <v>4</v>
      </c>
    </row>
    <row r="1267" customFormat="false" ht="13.5" hidden="true" customHeight="false" outlineLevel="0" collapsed="false">
      <c r="A1267" s="0" t="s">
        <v>23</v>
      </c>
      <c r="B1267" s="1" t="s">
        <v>24</v>
      </c>
      <c r="C1267" s="0" t="s">
        <v>2632</v>
      </c>
      <c r="D1267" s="5" t="s">
        <v>2661</v>
      </c>
      <c r="E1267" s="4" t="s">
        <v>2662</v>
      </c>
      <c r="F1267" s="4" t="s">
        <v>42</v>
      </c>
      <c r="G1267" s="4" t="s">
        <v>4</v>
      </c>
    </row>
    <row r="1268" customFormat="false" ht="13.5" hidden="true" customHeight="false" outlineLevel="0" collapsed="false">
      <c r="A1268" s="0" t="s">
        <v>23</v>
      </c>
      <c r="B1268" s="1" t="s">
        <v>24</v>
      </c>
      <c r="C1268" s="0" t="s">
        <v>2632</v>
      </c>
      <c r="D1268" s="5" t="s">
        <v>2663</v>
      </c>
      <c r="E1268" s="4" t="s">
        <v>2664</v>
      </c>
      <c r="F1268" s="4" t="s">
        <v>42</v>
      </c>
      <c r="G1268" s="4" t="s">
        <v>4</v>
      </c>
    </row>
    <row r="1269" customFormat="false" ht="13.5" hidden="true" customHeight="false" outlineLevel="0" collapsed="false">
      <c r="A1269" s="0" t="s">
        <v>23</v>
      </c>
      <c r="B1269" s="1" t="s">
        <v>24</v>
      </c>
      <c r="C1269" s="0" t="s">
        <v>2632</v>
      </c>
      <c r="D1269" s="5" t="s">
        <v>2665</v>
      </c>
      <c r="E1269" s="4" t="s">
        <v>2666</v>
      </c>
      <c r="F1269" s="4" t="s">
        <v>42</v>
      </c>
      <c r="G1269" s="4" t="s">
        <v>4</v>
      </c>
    </row>
    <row r="1270" customFormat="false" ht="13.5" hidden="true" customHeight="false" outlineLevel="0" collapsed="false">
      <c r="A1270" s="0" t="s">
        <v>23</v>
      </c>
      <c r="B1270" s="1" t="s">
        <v>24</v>
      </c>
      <c r="C1270" s="0" t="s">
        <v>2632</v>
      </c>
      <c r="D1270" s="5" t="s">
        <v>2667</v>
      </c>
      <c r="E1270" s="4" t="s">
        <v>2668</v>
      </c>
      <c r="F1270" s="4" t="s">
        <v>42</v>
      </c>
      <c r="G1270" s="4" t="s">
        <v>4</v>
      </c>
    </row>
    <row r="1271" customFormat="false" ht="13.5" hidden="true" customHeight="false" outlineLevel="0" collapsed="false">
      <c r="A1271" s="0" t="s">
        <v>23</v>
      </c>
      <c r="B1271" s="1" t="s">
        <v>24</v>
      </c>
      <c r="C1271" s="0" t="s">
        <v>2632</v>
      </c>
      <c r="D1271" s="5" t="s">
        <v>2669</v>
      </c>
      <c r="E1271" s="4" t="s">
        <v>2670</v>
      </c>
      <c r="F1271" s="4" t="s">
        <v>42</v>
      </c>
      <c r="G1271" s="4" t="s">
        <v>4</v>
      </c>
    </row>
    <row r="1272" customFormat="false" ht="13.5" hidden="true" customHeight="false" outlineLevel="0" collapsed="false">
      <c r="A1272" s="0" t="s">
        <v>23</v>
      </c>
      <c r="B1272" s="1" t="s">
        <v>24</v>
      </c>
      <c r="C1272" s="0" t="s">
        <v>2632</v>
      </c>
      <c r="D1272" s="5" t="s">
        <v>2671</v>
      </c>
      <c r="E1272" s="4" t="s">
        <v>2672</v>
      </c>
      <c r="F1272" s="4" t="s">
        <v>47</v>
      </c>
      <c r="G1272" s="4" t="s">
        <v>4</v>
      </c>
    </row>
    <row r="1273" customFormat="false" ht="13.5" hidden="true" customHeight="false" outlineLevel="0" collapsed="false">
      <c r="A1273" s="0" t="s">
        <v>25</v>
      </c>
      <c r="B1273" s="1" t="s">
        <v>26</v>
      </c>
      <c r="C1273" s="0" t="s">
        <v>2673</v>
      </c>
      <c r="D1273" s="5" t="s">
        <v>2674</v>
      </c>
      <c r="E1273" s="4" t="s">
        <v>2675</v>
      </c>
      <c r="F1273" s="4" t="s">
        <v>42</v>
      </c>
      <c r="G1273" s="4" t="s">
        <v>4</v>
      </c>
    </row>
    <row r="1274" customFormat="false" ht="13.5" hidden="true" customHeight="false" outlineLevel="0" collapsed="false">
      <c r="A1274" s="0" t="s">
        <v>25</v>
      </c>
      <c r="B1274" s="1" t="s">
        <v>26</v>
      </c>
      <c r="C1274" s="0" t="s">
        <v>2673</v>
      </c>
      <c r="D1274" s="5" t="s">
        <v>2676</v>
      </c>
      <c r="E1274" s="4" t="s">
        <v>2677</v>
      </c>
      <c r="F1274" s="4" t="s">
        <v>42</v>
      </c>
      <c r="G1274" s="4" t="s">
        <v>4</v>
      </c>
    </row>
    <row r="1275" customFormat="false" ht="13.5" hidden="true" customHeight="false" outlineLevel="0" collapsed="false">
      <c r="A1275" s="0" t="s">
        <v>25</v>
      </c>
      <c r="B1275" s="1" t="s">
        <v>26</v>
      </c>
      <c r="C1275" s="0" t="s">
        <v>2673</v>
      </c>
      <c r="D1275" s="5" t="s">
        <v>2678</v>
      </c>
      <c r="E1275" s="4" t="s">
        <v>2679</v>
      </c>
      <c r="F1275" s="4" t="s">
        <v>42</v>
      </c>
      <c r="G1275" s="4" t="s">
        <v>4</v>
      </c>
    </row>
    <row r="1276" customFormat="false" ht="13.5" hidden="true" customHeight="false" outlineLevel="0" collapsed="false">
      <c r="A1276" s="0" t="s">
        <v>25</v>
      </c>
      <c r="B1276" s="1" t="s">
        <v>26</v>
      </c>
      <c r="C1276" s="0" t="s">
        <v>2673</v>
      </c>
      <c r="D1276" s="5" t="s">
        <v>2680</v>
      </c>
      <c r="E1276" s="4" t="s">
        <v>2681</v>
      </c>
      <c r="F1276" s="4" t="s">
        <v>42</v>
      </c>
      <c r="G1276" s="4" t="s">
        <v>4</v>
      </c>
    </row>
    <row r="1277" customFormat="false" ht="13.5" hidden="true" customHeight="false" outlineLevel="0" collapsed="false">
      <c r="A1277" s="0" t="s">
        <v>25</v>
      </c>
      <c r="B1277" s="1" t="s">
        <v>26</v>
      </c>
      <c r="C1277" s="0" t="s">
        <v>2673</v>
      </c>
      <c r="D1277" s="5" t="s">
        <v>2682</v>
      </c>
      <c r="E1277" s="4" t="s">
        <v>2683</v>
      </c>
      <c r="F1277" s="4" t="s">
        <v>47</v>
      </c>
      <c r="G1277" s="4" t="s">
        <v>4</v>
      </c>
    </row>
    <row r="1278" customFormat="false" ht="13.5" hidden="true" customHeight="false" outlineLevel="0" collapsed="false">
      <c r="A1278" s="0" t="s">
        <v>25</v>
      </c>
      <c r="B1278" s="1" t="s">
        <v>26</v>
      </c>
      <c r="C1278" s="0" t="s">
        <v>2673</v>
      </c>
      <c r="D1278" s="5" t="s">
        <v>2684</v>
      </c>
      <c r="E1278" s="4" t="s">
        <v>2685</v>
      </c>
      <c r="F1278" s="4" t="s">
        <v>42</v>
      </c>
      <c r="G1278" s="4" t="s">
        <v>4</v>
      </c>
    </row>
    <row r="1279" customFormat="false" ht="13.5" hidden="true" customHeight="false" outlineLevel="0" collapsed="false">
      <c r="A1279" s="0" t="s">
        <v>25</v>
      </c>
      <c r="B1279" s="1" t="s">
        <v>26</v>
      </c>
      <c r="C1279" s="0" t="s">
        <v>2673</v>
      </c>
      <c r="D1279" s="5" t="s">
        <v>2686</v>
      </c>
      <c r="E1279" s="4" t="s">
        <v>2687</v>
      </c>
      <c r="F1279" s="4" t="s">
        <v>47</v>
      </c>
      <c r="G1279" s="4" t="s">
        <v>4</v>
      </c>
    </row>
    <row r="1280" customFormat="false" ht="13.5" hidden="true" customHeight="false" outlineLevel="0" collapsed="false">
      <c r="A1280" s="0" t="s">
        <v>25</v>
      </c>
      <c r="B1280" s="1" t="s">
        <v>26</v>
      </c>
      <c r="C1280" s="0" t="s">
        <v>2688</v>
      </c>
      <c r="D1280" s="5" t="s">
        <v>2689</v>
      </c>
      <c r="E1280" s="4" t="s">
        <v>2690</v>
      </c>
      <c r="F1280" s="4" t="s">
        <v>42</v>
      </c>
      <c r="G1280" s="4" t="s">
        <v>4</v>
      </c>
    </row>
    <row r="1281" customFormat="false" ht="13.5" hidden="true" customHeight="false" outlineLevel="0" collapsed="false">
      <c r="A1281" s="0" t="s">
        <v>25</v>
      </c>
      <c r="B1281" s="1" t="s">
        <v>26</v>
      </c>
      <c r="C1281" s="0" t="s">
        <v>2688</v>
      </c>
      <c r="D1281" s="5" t="s">
        <v>2691</v>
      </c>
      <c r="E1281" s="4" t="s">
        <v>2692</v>
      </c>
      <c r="F1281" s="4" t="s">
        <v>47</v>
      </c>
      <c r="G1281" s="4" t="s">
        <v>4</v>
      </c>
    </row>
    <row r="1282" customFormat="false" ht="13.5" hidden="true" customHeight="false" outlineLevel="0" collapsed="false">
      <c r="A1282" s="0" t="s">
        <v>25</v>
      </c>
      <c r="B1282" s="1" t="s">
        <v>26</v>
      </c>
      <c r="C1282" s="0" t="s">
        <v>2688</v>
      </c>
      <c r="D1282" s="5" t="s">
        <v>2693</v>
      </c>
      <c r="E1282" s="4" t="s">
        <v>2694</v>
      </c>
      <c r="F1282" s="4" t="s">
        <v>42</v>
      </c>
      <c r="G1282" s="4" t="s">
        <v>4</v>
      </c>
    </row>
    <row r="1283" customFormat="false" ht="13.5" hidden="true" customHeight="false" outlineLevel="0" collapsed="false">
      <c r="A1283" s="0" t="s">
        <v>25</v>
      </c>
      <c r="B1283" s="1" t="s">
        <v>26</v>
      </c>
      <c r="C1283" s="0" t="s">
        <v>2688</v>
      </c>
      <c r="D1283" s="5" t="s">
        <v>2695</v>
      </c>
      <c r="E1283" s="4" t="s">
        <v>2696</v>
      </c>
      <c r="F1283" s="4" t="s">
        <v>42</v>
      </c>
      <c r="G1283" s="4" t="s">
        <v>4</v>
      </c>
    </row>
    <row r="1284" customFormat="false" ht="13.5" hidden="true" customHeight="false" outlineLevel="0" collapsed="false">
      <c r="A1284" s="0" t="s">
        <v>25</v>
      </c>
      <c r="B1284" s="1" t="s">
        <v>26</v>
      </c>
      <c r="C1284" s="0" t="s">
        <v>2688</v>
      </c>
      <c r="D1284" s="5" t="s">
        <v>2697</v>
      </c>
      <c r="E1284" s="4" t="s">
        <v>2698</v>
      </c>
      <c r="F1284" s="4" t="s">
        <v>42</v>
      </c>
      <c r="G1284" s="4" t="s">
        <v>4</v>
      </c>
    </row>
    <row r="1285" customFormat="false" ht="13.5" hidden="true" customHeight="false" outlineLevel="0" collapsed="false">
      <c r="A1285" s="0" t="s">
        <v>25</v>
      </c>
      <c r="B1285" s="1" t="s">
        <v>26</v>
      </c>
      <c r="C1285" s="0" t="s">
        <v>2688</v>
      </c>
      <c r="D1285" s="5" t="s">
        <v>2699</v>
      </c>
      <c r="E1285" s="4" t="s">
        <v>2700</v>
      </c>
      <c r="F1285" s="4" t="s">
        <v>42</v>
      </c>
      <c r="G1285" s="4" t="s">
        <v>4</v>
      </c>
    </row>
    <row r="1286" customFormat="false" ht="13.5" hidden="true" customHeight="false" outlineLevel="0" collapsed="false">
      <c r="A1286" s="0" t="s">
        <v>25</v>
      </c>
      <c r="B1286" s="1" t="s">
        <v>26</v>
      </c>
      <c r="C1286" s="0" t="s">
        <v>2688</v>
      </c>
      <c r="D1286" s="5" t="s">
        <v>2701</v>
      </c>
      <c r="E1286" s="4" t="s">
        <v>2702</v>
      </c>
      <c r="F1286" s="4" t="s">
        <v>42</v>
      </c>
      <c r="G1286" s="4" t="s">
        <v>4</v>
      </c>
    </row>
    <row r="1287" customFormat="false" ht="13.5" hidden="true" customHeight="false" outlineLevel="0" collapsed="false">
      <c r="A1287" s="0" t="s">
        <v>25</v>
      </c>
      <c r="B1287" s="1" t="s">
        <v>26</v>
      </c>
      <c r="C1287" s="0" t="s">
        <v>2703</v>
      </c>
      <c r="D1287" s="5" t="s">
        <v>2704</v>
      </c>
      <c r="E1287" s="4" t="s">
        <v>2705</v>
      </c>
      <c r="F1287" s="4" t="s">
        <v>42</v>
      </c>
      <c r="G1287" s="4" t="s">
        <v>4</v>
      </c>
    </row>
    <row r="1288" customFormat="false" ht="13.5" hidden="true" customHeight="false" outlineLevel="0" collapsed="false">
      <c r="A1288" s="0" t="s">
        <v>25</v>
      </c>
      <c r="B1288" s="1" t="s">
        <v>26</v>
      </c>
      <c r="C1288" s="0" t="s">
        <v>2703</v>
      </c>
      <c r="D1288" s="5" t="s">
        <v>2706</v>
      </c>
      <c r="E1288" s="4" t="s">
        <v>2707</v>
      </c>
      <c r="F1288" s="4" t="s">
        <v>42</v>
      </c>
      <c r="G1288" s="4" t="s">
        <v>4</v>
      </c>
    </row>
    <row r="1289" customFormat="false" ht="13.5" hidden="true" customHeight="false" outlineLevel="0" collapsed="false">
      <c r="A1289" s="0" t="s">
        <v>25</v>
      </c>
      <c r="B1289" s="1" t="s">
        <v>26</v>
      </c>
      <c r="C1289" s="0" t="s">
        <v>2708</v>
      </c>
      <c r="D1289" s="5" t="s">
        <v>2709</v>
      </c>
      <c r="E1289" s="4" t="s">
        <v>2710</v>
      </c>
      <c r="F1289" s="4" t="s">
        <v>42</v>
      </c>
      <c r="G1289" s="4" t="s">
        <v>4</v>
      </c>
    </row>
    <row r="1290" customFormat="false" ht="13.5" hidden="true" customHeight="false" outlineLevel="0" collapsed="false">
      <c r="A1290" s="0" t="s">
        <v>25</v>
      </c>
      <c r="B1290" s="1" t="s">
        <v>26</v>
      </c>
      <c r="C1290" s="0" t="s">
        <v>2708</v>
      </c>
      <c r="D1290" s="5" t="s">
        <v>2711</v>
      </c>
      <c r="E1290" s="4" t="s">
        <v>2712</v>
      </c>
      <c r="F1290" s="4" t="s">
        <v>42</v>
      </c>
      <c r="G1290" s="4" t="s">
        <v>4</v>
      </c>
    </row>
    <row r="1291" customFormat="false" ht="13.5" hidden="true" customHeight="false" outlineLevel="0" collapsed="false">
      <c r="A1291" s="0" t="s">
        <v>25</v>
      </c>
      <c r="B1291" s="1" t="s">
        <v>26</v>
      </c>
      <c r="C1291" s="0" t="s">
        <v>2708</v>
      </c>
      <c r="D1291" s="5" t="s">
        <v>2713</v>
      </c>
      <c r="E1291" s="4" t="s">
        <v>2714</v>
      </c>
      <c r="F1291" s="4" t="s">
        <v>42</v>
      </c>
      <c r="G1291" s="4" t="s">
        <v>4</v>
      </c>
    </row>
    <row r="1292" customFormat="false" ht="13.5" hidden="true" customHeight="false" outlineLevel="0" collapsed="false">
      <c r="A1292" s="0" t="s">
        <v>25</v>
      </c>
      <c r="B1292" s="1" t="s">
        <v>26</v>
      </c>
      <c r="C1292" s="0" t="s">
        <v>2708</v>
      </c>
      <c r="D1292" s="5" t="s">
        <v>2715</v>
      </c>
      <c r="E1292" s="4" t="s">
        <v>2716</v>
      </c>
      <c r="F1292" s="4" t="s">
        <v>42</v>
      </c>
      <c r="G1292" s="4" t="s">
        <v>4</v>
      </c>
    </row>
    <row r="1293" customFormat="false" ht="13.5" hidden="true" customHeight="false" outlineLevel="0" collapsed="false">
      <c r="A1293" s="0" t="s">
        <v>25</v>
      </c>
      <c r="B1293" s="1" t="s">
        <v>26</v>
      </c>
      <c r="C1293" s="0" t="s">
        <v>2708</v>
      </c>
      <c r="D1293" s="5" t="s">
        <v>2717</v>
      </c>
      <c r="E1293" s="4" t="s">
        <v>2718</v>
      </c>
      <c r="F1293" s="4" t="s">
        <v>42</v>
      </c>
      <c r="G1293" s="4" t="s">
        <v>4</v>
      </c>
    </row>
    <row r="1294" customFormat="false" ht="13.5" hidden="true" customHeight="false" outlineLevel="0" collapsed="false">
      <c r="A1294" s="0" t="s">
        <v>25</v>
      </c>
      <c r="B1294" s="1" t="s">
        <v>26</v>
      </c>
      <c r="C1294" s="0" t="s">
        <v>2708</v>
      </c>
      <c r="D1294" s="5" t="s">
        <v>2719</v>
      </c>
      <c r="E1294" s="4" t="s">
        <v>2720</v>
      </c>
      <c r="F1294" s="4" t="s">
        <v>42</v>
      </c>
      <c r="G1294" s="4" t="s">
        <v>4</v>
      </c>
    </row>
    <row r="1295" customFormat="false" ht="13.5" hidden="true" customHeight="false" outlineLevel="0" collapsed="false">
      <c r="A1295" s="0" t="s">
        <v>25</v>
      </c>
      <c r="B1295" s="1" t="s">
        <v>26</v>
      </c>
      <c r="C1295" s="0" t="s">
        <v>2708</v>
      </c>
      <c r="D1295" s="5" t="s">
        <v>2721</v>
      </c>
      <c r="E1295" s="4" t="s">
        <v>2722</v>
      </c>
      <c r="F1295" s="4" t="s">
        <v>42</v>
      </c>
      <c r="G1295" s="4" t="s">
        <v>4</v>
      </c>
    </row>
    <row r="1296" customFormat="false" ht="13.5" hidden="true" customHeight="false" outlineLevel="0" collapsed="false">
      <c r="A1296" s="0" t="s">
        <v>25</v>
      </c>
      <c r="B1296" s="1" t="s">
        <v>26</v>
      </c>
      <c r="C1296" s="0" t="s">
        <v>2723</v>
      </c>
      <c r="D1296" s="5" t="s">
        <v>2724</v>
      </c>
      <c r="E1296" s="4" t="s">
        <v>2725</v>
      </c>
      <c r="F1296" s="4" t="s">
        <v>42</v>
      </c>
      <c r="G1296" s="4" t="s">
        <v>4</v>
      </c>
    </row>
    <row r="1297" customFormat="false" ht="13.5" hidden="true" customHeight="false" outlineLevel="0" collapsed="false">
      <c r="A1297" s="0" t="s">
        <v>25</v>
      </c>
      <c r="B1297" s="1" t="s">
        <v>26</v>
      </c>
      <c r="C1297" s="0" t="s">
        <v>2723</v>
      </c>
      <c r="D1297" s="5" t="s">
        <v>2726</v>
      </c>
      <c r="E1297" s="4" t="s">
        <v>2727</v>
      </c>
      <c r="F1297" s="4" t="s">
        <v>42</v>
      </c>
      <c r="G1297" s="4" t="s">
        <v>4</v>
      </c>
    </row>
    <row r="1298" customFormat="false" ht="13.5" hidden="true" customHeight="false" outlineLevel="0" collapsed="false">
      <c r="A1298" s="0" t="s">
        <v>25</v>
      </c>
      <c r="B1298" s="1" t="s">
        <v>26</v>
      </c>
      <c r="C1298" s="0" t="s">
        <v>2723</v>
      </c>
      <c r="D1298" s="5" t="s">
        <v>2728</v>
      </c>
      <c r="E1298" s="4" t="s">
        <v>2729</v>
      </c>
      <c r="F1298" s="4" t="s">
        <v>42</v>
      </c>
      <c r="G1298" s="4" t="s">
        <v>4</v>
      </c>
    </row>
    <row r="1299" customFormat="false" ht="13.5" hidden="true" customHeight="false" outlineLevel="0" collapsed="false">
      <c r="A1299" s="0" t="s">
        <v>25</v>
      </c>
      <c r="B1299" s="1" t="s">
        <v>26</v>
      </c>
      <c r="C1299" s="0" t="s">
        <v>2723</v>
      </c>
      <c r="D1299" s="5" t="s">
        <v>2730</v>
      </c>
      <c r="E1299" s="4" t="s">
        <v>2731</v>
      </c>
      <c r="F1299" s="4" t="s">
        <v>42</v>
      </c>
      <c r="G1299" s="4" t="s">
        <v>4</v>
      </c>
    </row>
    <row r="1300" customFormat="false" ht="13.5" hidden="true" customHeight="false" outlineLevel="0" collapsed="false">
      <c r="A1300" s="0" t="s">
        <v>25</v>
      </c>
      <c r="B1300" s="1" t="s">
        <v>26</v>
      </c>
      <c r="C1300" s="0" t="s">
        <v>2723</v>
      </c>
      <c r="D1300" s="5" t="s">
        <v>2732</v>
      </c>
      <c r="E1300" s="4" t="s">
        <v>2733</v>
      </c>
      <c r="F1300" s="4" t="s">
        <v>47</v>
      </c>
      <c r="G1300" s="4" t="s">
        <v>4</v>
      </c>
    </row>
    <row r="1301" customFormat="false" ht="13.5" hidden="true" customHeight="false" outlineLevel="0" collapsed="false">
      <c r="A1301" s="0" t="s">
        <v>25</v>
      </c>
      <c r="B1301" s="1" t="s">
        <v>26</v>
      </c>
      <c r="C1301" s="0" t="s">
        <v>2734</v>
      </c>
      <c r="D1301" s="5" t="s">
        <v>2735</v>
      </c>
      <c r="E1301" s="4" t="s">
        <v>2736</v>
      </c>
      <c r="F1301" s="4" t="s">
        <v>42</v>
      </c>
      <c r="G1301" s="4" t="s">
        <v>4</v>
      </c>
    </row>
    <row r="1302" customFormat="false" ht="13.5" hidden="true" customHeight="false" outlineLevel="0" collapsed="false">
      <c r="A1302" s="0" t="s">
        <v>25</v>
      </c>
      <c r="B1302" s="1" t="s">
        <v>26</v>
      </c>
      <c r="C1302" s="0" t="s">
        <v>2734</v>
      </c>
      <c r="D1302" s="5" t="s">
        <v>2737</v>
      </c>
      <c r="E1302" s="4" t="s">
        <v>2738</v>
      </c>
      <c r="F1302" s="4" t="s">
        <v>47</v>
      </c>
      <c r="G1302" s="4" t="s">
        <v>4</v>
      </c>
    </row>
    <row r="1303" customFormat="false" ht="13.5" hidden="true" customHeight="false" outlineLevel="0" collapsed="false">
      <c r="A1303" s="0" t="s">
        <v>25</v>
      </c>
      <c r="B1303" s="1" t="s">
        <v>26</v>
      </c>
      <c r="C1303" s="0" t="s">
        <v>2734</v>
      </c>
      <c r="D1303" s="5" t="s">
        <v>2739</v>
      </c>
      <c r="E1303" s="4" t="s">
        <v>2740</v>
      </c>
      <c r="F1303" s="4" t="s">
        <v>42</v>
      </c>
      <c r="G1303" s="4" t="s">
        <v>4</v>
      </c>
    </row>
    <row r="1304" customFormat="false" ht="13.5" hidden="true" customHeight="false" outlineLevel="0" collapsed="false">
      <c r="A1304" s="0" t="s">
        <v>25</v>
      </c>
      <c r="B1304" s="1" t="s">
        <v>26</v>
      </c>
      <c r="C1304" s="0" t="s">
        <v>2734</v>
      </c>
      <c r="D1304" s="5" t="s">
        <v>2741</v>
      </c>
      <c r="E1304" s="4" t="s">
        <v>2742</v>
      </c>
      <c r="F1304" s="4" t="s">
        <v>42</v>
      </c>
      <c r="G1304" s="4" t="s">
        <v>4</v>
      </c>
    </row>
    <row r="1305" customFormat="false" ht="13.5" hidden="true" customHeight="false" outlineLevel="0" collapsed="false">
      <c r="A1305" s="0" t="s">
        <v>25</v>
      </c>
      <c r="B1305" s="1" t="s">
        <v>26</v>
      </c>
      <c r="C1305" s="0" t="s">
        <v>2734</v>
      </c>
      <c r="D1305" s="5" t="s">
        <v>2743</v>
      </c>
      <c r="E1305" s="4" t="s">
        <v>2744</v>
      </c>
      <c r="F1305" s="4" t="s">
        <v>42</v>
      </c>
      <c r="G1305" s="4" t="s">
        <v>4</v>
      </c>
    </row>
    <row r="1306" customFormat="false" ht="13.5" hidden="true" customHeight="false" outlineLevel="0" collapsed="false">
      <c r="A1306" s="0" t="s">
        <v>25</v>
      </c>
      <c r="B1306" s="1" t="s">
        <v>26</v>
      </c>
      <c r="C1306" s="0" t="s">
        <v>2734</v>
      </c>
      <c r="D1306" s="5" t="s">
        <v>2745</v>
      </c>
      <c r="E1306" s="4" t="s">
        <v>2746</v>
      </c>
      <c r="F1306" s="4" t="s">
        <v>42</v>
      </c>
      <c r="G1306" s="4" t="s">
        <v>4</v>
      </c>
    </row>
    <row r="1307" customFormat="false" ht="13.5" hidden="true" customHeight="false" outlineLevel="0" collapsed="false">
      <c r="A1307" s="0" t="s">
        <v>25</v>
      </c>
      <c r="B1307" s="1" t="s">
        <v>26</v>
      </c>
      <c r="C1307" s="0" t="s">
        <v>2747</v>
      </c>
      <c r="D1307" s="5" t="s">
        <v>2748</v>
      </c>
      <c r="E1307" s="4" t="s">
        <v>2749</v>
      </c>
      <c r="F1307" s="4" t="s">
        <v>42</v>
      </c>
      <c r="G1307" s="4" t="s">
        <v>4</v>
      </c>
    </row>
    <row r="1308" customFormat="false" ht="13.5" hidden="true" customHeight="false" outlineLevel="0" collapsed="false">
      <c r="A1308" s="0" t="s">
        <v>25</v>
      </c>
      <c r="B1308" s="1" t="s">
        <v>26</v>
      </c>
      <c r="C1308" s="0" t="s">
        <v>2747</v>
      </c>
      <c r="D1308" s="5" t="s">
        <v>2750</v>
      </c>
      <c r="E1308" s="4" t="s">
        <v>2751</v>
      </c>
      <c r="F1308" s="4" t="s">
        <v>42</v>
      </c>
      <c r="G1308" s="4" t="s">
        <v>4</v>
      </c>
    </row>
    <row r="1309" customFormat="false" ht="13.5" hidden="true" customHeight="false" outlineLevel="0" collapsed="false">
      <c r="A1309" s="0" t="s">
        <v>25</v>
      </c>
      <c r="B1309" s="1" t="s">
        <v>26</v>
      </c>
      <c r="C1309" s="0" t="s">
        <v>2747</v>
      </c>
      <c r="D1309" s="5" t="s">
        <v>2752</v>
      </c>
      <c r="E1309" s="4" t="s">
        <v>2753</v>
      </c>
      <c r="F1309" s="4" t="s">
        <v>42</v>
      </c>
      <c r="G1309" s="4" t="s">
        <v>4</v>
      </c>
    </row>
    <row r="1310" customFormat="false" ht="13.5" hidden="true" customHeight="false" outlineLevel="0" collapsed="false">
      <c r="A1310" s="0" t="s">
        <v>25</v>
      </c>
      <c r="B1310" s="1" t="s">
        <v>26</v>
      </c>
      <c r="C1310" s="0" t="s">
        <v>2754</v>
      </c>
      <c r="D1310" s="5" t="s">
        <v>2755</v>
      </c>
      <c r="E1310" s="4" t="s">
        <v>2756</v>
      </c>
      <c r="F1310" s="4" t="s">
        <v>42</v>
      </c>
      <c r="G1310" s="4" t="s">
        <v>4</v>
      </c>
    </row>
    <row r="1311" customFormat="false" ht="13.5" hidden="true" customHeight="false" outlineLevel="0" collapsed="false">
      <c r="A1311" s="0" t="s">
        <v>25</v>
      </c>
      <c r="B1311" s="1" t="s">
        <v>26</v>
      </c>
      <c r="C1311" s="0" t="s">
        <v>2754</v>
      </c>
      <c r="D1311" s="5" t="s">
        <v>2757</v>
      </c>
      <c r="E1311" s="4" t="s">
        <v>2758</v>
      </c>
      <c r="F1311" s="4" t="s">
        <v>42</v>
      </c>
      <c r="G1311" s="4" t="s">
        <v>4</v>
      </c>
    </row>
    <row r="1312" customFormat="false" ht="13.5" hidden="true" customHeight="false" outlineLevel="0" collapsed="false">
      <c r="A1312" s="0" t="s">
        <v>25</v>
      </c>
      <c r="B1312" s="1" t="s">
        <v>26</v>
      </c>
      <c r="C1312" s="0" t="s">
        <v>2754</v>
      </c>
      <c r="D1312" s="5" t="s">
        <v>2759</v>
      </c>
      <c r="E1312" s="4" t="s">
        <v>2760</v>
      </c>
      <c r="F1312" s="4" t="s">
        <v>42</v>
      </c>
      <c r="G1312" s="4" t="s">
        <v>4</v>
      </c>
    </row>
    <row r="1313" customFormat="false" ht="13.5" hidden="true" customHeight="false" outlineLevel="0" collapsed="false">
      <c r="A1313" s="0" t="s">
        <v>25</v>
      </c>
      <c r="B1313" s="1" t="s">
        <v>26</v>
      </c>
      <c r="C1313" s="0" t="s">
        <v>2754</v>
      </c>
      <c r="D1313" s="5" t="s">
        <v>2761</v>
      </c>
      <c r="E1313" s="4" t="s">
        <v>2762</v>
      </c>
      <c r="F1313" s="4" t="s">
        <v>42</v>
      </c>
      <c r="G1313" s="4" t="s">
        <v>4</v>
      </c>
    </row>
    <row r="1314" customFormat="false" ht="13.5" hidden="true" customHeight="false" outlineLevel="0" collapsed="false">
      <c r="A1314" s="0" t="s">
        <v>25</v>
      </c>
      <c r="B1314" s="1" t="s">
        <v>26</v>
      </c>
      <c r="C1314" s="0" t="s">
        <v>2754</v>
      </c>
      <c r="D1314" s="5" t="s">
        <v>2763</v>
      </c>
      <c r="E1314" s="4" t="s">
        <v>2764</v>
      </c>
      <c r="F1314" s="4" t="s">
        <v>42</v>
      </c>
      <c r="G1314" s="4" t="s">
        <v>4</v>
      </c>
    </row>
    <row r="1315" customFormat="false" ht="13.5" hidden="true" customHeight="false" outlineLevel="0" collapsed="false">
      <c r="A1315" s="0" t="s">
        <v>25</v>
      </c>
      <c r="B1315" s="1" t="s">
        <v>26</v>
      </c>
      <c r="C1315" s="0" t="s">
        <v>2754</v>
      </c>
      <c r="D1315" s="5" t="s">
        <v>2765</v>
      </c>
      <c r="E1315" s="4" t="s">
        <v>2766</v>
      </c>
      <c r="F1315" s="4" t="s">
        <v>42</v>
      </c>
      <c r="G1315" s="4" t="s">
        <v>4</v>
      </c>
    </row>
    <row r="1316" customFormat="false" ht="13.5" hidden="true" customHeight="false" outlineLevel="0" collapsed="false">
      <c r="A1316" s="0" t="s">
        <v>25</v>
      </c>
      <c r="B1316" s="1" t="s">
        <v>26</v>
      </c>
      <c r="C1316" s="0" t="s">
        <v>2754</v>
      </c>
      <c r="D1316" s="5" t="s">
        <v>2767</v>
      </c>
      <c r="E1316" s="4" t="s">
        <v>2768</v>
      </c>
      <c r="F1316" s="4" t="s">
        <v>42</v>
      </c>
      <c r="G1316" s="4" t="s">
        <v>4</v>
      </c>
    </row>
    <row r="1317" customFormat="false" ht="13.5" hidden="true" customHeight="false" outlineLevel="0" collapsed="false">
      <c r="A1317" s="0" t="s">
        <v>25</v>
      </c>
      <c r="B1317" s="1" t="s">
        <v>26</v>
      </c>
      <c r="C1317" s="0" t="s">
        <v>2754</v>
      </c>
      <c r="D1317" s="5" t="s">
        <v>2769</v>
      </c>
      <c r="E1317" s="4" t="s">
        <v>2770</v>
      </c>
      <c r="F1317" s="4" t="s">
        <v>47</v>
      </c>
      <c r="G1317" s="4" t="s">
        <v>4</v>
      </c>
    </row>
    <row r="1318" customFormat="false" ht="13.5" hidden="true" customHeight="false" outlineLevel="0" collapsed="false">
      <c r="A1318" s="0" t="s">
        <v>25</v>
      </c>
      <c r="B1318" s="1" t="s">
        <v>26</v>
      </c>
      <c r="C1318" s="0" t="s">
        <v>2754</v>
      </c>
      <c r="D1318" s="5" t="s">
        <v>2771</v>
      </c>
      <c r="E1318" s="4" t="s">
        <v>2772</v>
      </c>
      <c r="F1318" s="4" t="s">
        <v>47</v>
      </c>
      <c r="G1318" s="4" t="s">
        <v>4</v>
      </c>
    </row>
    <row r="1319" customFormat="false" ht="13.5" hidden="true" customHeight="false" outlineLevel="0" collapsed="false">
      <c r="A1319" s="0" t="s">
        <v>25</v>
      </c>
      <c r="B1319" s="1" t="s">
        <v>26</v>
      </c>
      <c r="C1319" s="0" t="s">
        <v>2754</v>
      </c>
      <c r="D1319" s="5" t="s">
        <v>2773</v>
      </c>
      <c r="E1319" s="4" t="s">
        <v>2774</v>
      </c>
      <c r="F1319" s="4" t="s">
        <v>47</v>
      </c>
      <c r="G1319" s="4" t="s">
        <v>4</v>
      </c>
    </row>
    <row r="1320" customFormat="false" ht="13.5" hidden="true" customHeight="false" outlineLevel="0" collapsed="false">
      <c r="A1320" s="0" t="s">
        <v>25</v>
      </c>
      <c r="B1320" s="1" t="s">
        <v>26</v>
      </c>
      <c r="C1320" s="0" t="s">
        <v>2754</v>
      </c>
      <c r="D1320" s="5" t="s">
        <v>2775</v>
      </c>
      <c r="E1320" s="4" t="s">
        <v>2776</v>
      </c>
      <c r="F1320" s="4" t="s">
        <v>42</v>
      </c>
      <c r="G1320" s="4" t="s">
        <v>4</v>
      </c>
    </row>
    <row r="1321" customFormat="false" ht="13.5" hidden="true" customHeight="false" outlineLevel="0" collapsed="false">
      <c r="A1321" s="0" t="s">
        <v>25</v>
      </c>
      <c r="B1321" s="1" t="s">
        <v>26</v>
      </c>
      <c r="C1321" s="0" t="s">
        <v>2754</v>
      </c>
      <c r="D1321" s="5" t="s">
        <v>2777</v>
      </c>
      <c r="E1321" s="4" t="s">
        <v>2778</v>
      </c>
      <c r="F1321" s="4" t="s">
        <v>42</v>
      </c>
      <c r="G1321" s="4" t="s">
        <v>4</v>
      </c>
    </row>
    <row r="1322" customFormat="false" ht="13.5" hidden="true" customHeight="false" outlineLevel="0" collapsed="false">
      <c r="A1322" s="0" t="s">
        <v>25</v>
      </c>
      <c r="B1322" s="1" t="s">
        <v>26</v>
      </c>
      <c r="C1322" s="0" t="s">
        <v>2754</v>
      </c>
      <c r="D1322" s="5" t="s">
        <v>2779</v>
      </c>
      <c r="E1322" s="4" t="s">
        <v>2780</v>
      </c>
      <c r="F1322" s="4" t="s">
        <v>47</v>
      </c>
      <c r="G1322" s="4" t="s">
        <v>4</v>
      </c>
    </row>
    <row r="1323" customFormat="false" ht="13.5" hidden="true" customHeight="false" outlineLevel="0" collapsed="false">
      <c r="A1323" s="0" t="s">
        <v>25</v>
      </c>
      <c r="B1323" s="1" t="s">
        <v>26</v>
      </c>
      <c r="C1323" s="0" t="s">
        <v>2754</v>
      </c>
      <c r="D1323" s="5" t="s">
        <v>2781</v>
      </c>
      <c r="E1323" s="4" t="s">
        <v>2782</v>
      </c>
      <c r="F1323" s="4" t="s">
        <v>42</v>
      </c>
      <c r="G1323" s="4" t="s">
        <v>4</v>
      </c>
    </row>
    <row r="1324" customFormat="false" ht="13.5" hidden="true" customHeight="false" outlineLevel="0" collapsed="false">
      <c r="A1324" s="0" t="s">
        <v>25</v>
      </c>
      <c r="B1324" s="1" t="s">
        <v>26</v>
      </c>
      <c r="C1324" s="0" t="s">
        <v>2754</v>
      </c>
      <c r="D1324" s="5" t="s">
        <v>2783</v>
      </c>
      <c r="E1324" s="4" t="s">
        <v>2784</v>
      </c>
      <c r="F1324" s="4" t="s">
        <v>47</v>
      </c>
      <c r="G1324" s="4" t="s">
        <v>4</v>
      </c>
    </row>
    <row r="1325" customFormat="false" ht="13.5" hidden="true" customHeight="false" outlineLevel="0" collapsed="false">
      <c r="A1325" s="0" t="s">
        <v>25</v>
      </c>
      <c r="B1325" s="1" t="s">
        <v>26</v>
      </c>
      <c r="C1325" s="0" t="s">
        <v>2754</v>
      </c>
      <c r="D1325" s="5" t="s">
        <v>2785</v>
      </c>
      <c r="E1325" s="4" t="s">
        <v>2786</v>
      </c>
      <c r="F1325" s="4" t="s">
        <v>42</v>
      </c>
      <c r="G1325" s="4" t="s">
        <v>4</v>
      </c>
    </row>
    <row r="1326" customFormat="false" ht="13.5" hidden="true" customHeight="false" outlineLevel="0" collapsed="false">
      <c r="A1326" s="0" t="s">
        <v>25</v>
      </c>
      <c r="B1326" s="1" t="s">
        <v>26</v>
      </c>
      <c r="C1326" s="0" t="s">
        <v>2754</v>
      </c>
      <c r="D1326" s="5" t="s">
        <v>2787</v>
      </c>
      <c r="E1326" s="4" t="s">
        <v>2788</v>
      </c>
      <c r="F1326" s="4" t="s">
        <v>47</v>
      </c>
      <c r="G1326" s="4" t="s">
        <v>4</v>
      </c>
    </row>
    <row r="1327" customFormat="false" ht="13.5" hidden="true" customHeight="false" outlineLevel="0" collapsed="false">
      <c r="A1327" s="0" t="s">
        <v>25</v>
      </c>
      <c r="B1327" s="1" t="s">
        <v>26</v>
      </c>
      <c r="C1327" s="0" t="s">
        <v>2754</v>
      </c>
      <c r="D1327" s="5" t="s">
        <v>2789</v>
      </c>
      <c r="E1327" s="4" t="s">
        <v>2790</v>
      </c>
      <c r="F1327" s="4" t="s">
        <v>42</v>
      </c>
      <c r="G1327" s="4" t="s">
        <v>4</v>
      </c>
    </row>
    <row r="1328" customFormat="false" ht="13.5" hidden="true" customHeight="false" outlineLevel="0" collapsed="false">
      <c r="A1328" s="0" t="s">
        <v>25</v>
      </c>
      <c r="B1328" s="1" t="s">
        <v>26</v>
      </c>
      <c r="C1328" s="0" t="s">
        <v>2754</v>
      </c>
      <c r="D1328" s="5" t="s">
        <v>2791</v>
      </c>
      <c r="E1328" s="4" t="s">
        <v>2792</v>
      </c>
      <c r="F1328" s="4" t="s">
        <v>42</v>
      </c>
      <c r="G1328" s="4" t="s">
        <v>4</v>
      </c>
    </row>
    <row r="1329" customFormat="false" ht="13.5" hidden="true" customHeight="false" outlineLevel="0" collapsed="false">
      <c r="A1329" s="0" t="s">
        <v>25</v>
      </c>
      <c r="B1329" s="1" t="s">
        <v>26</v>
      </c>
      <c r="C1329" s="0" t="s">
        <v>2754</v>
      </c>
      <c r="D1329" s="5" t="s">
        <v>2793</v>
      </c>
      <c r="E1329" s="4" t="s">
        <v>2794</v>
      </c>
      <c r="F1329" s="4" t="s">
        <v>42</v>
      </c>
      <c r="G1329" s="4" t="s">
        <v>4</v>
      </c>
    </row>
    <row r="1330" customFormat="false" ht="13.5" hidden="true" customHeight="false" outlineLevel="0" collapsed="false">
      <c r="A1330" s="0" t="s">
        <v>25</v>
      </c>
      <c r="B1330" s="1" t="s">
        <v>26</v>
      </c>
      <c r="C1330" s="0" t="s">
        <v>2754</v>
      </c>
      <c r="D1330" s="5" t="s">
        <v>2795</v>
      </c>
      <c r="E1330" s="4" t="s">
        <v>2796</v>
      </c>
      <c r="F1330" s="4" t="s">
        <v>42</v>
      </c>
      <c r="G1330" s="4" t="s">
        <v>4</v>
      </c>
    </row>
    <row r="1331" customFormat="false" ht="13.5" hidden="true" customHeight="false" outlineLevel="0" collapsed="false">
      <c r="A1331" s="0" t="s">
        <v>25</v>
      </c>
      <c r="B1331" s="1" t="s">
        <v>26</v>
      </c>
      <c r="C1331" s="0" t="s">
        <v>2754</v>
      </c>
      <c r="D1331" s="5" t="s">
        <v>2797</v>
      </c>
      <c r="E1331" s="4" t="s">
        <v>2798</v>
      </c>
      <c r="F1331" s="4" t="s">
        <v>42</v>
      </c>
      <c r="G1331" s="4" t="s">
        <v>4</v>
      </c>
    </row>
    <row r="1332" customFormat="false" ht="13.5" hidden="true" customHeight="false" outlineLevel="0" collapsed="false">
      <c r="A1332" s="0" t="s">
        <v>25</v>
      </c>
      <c r="B1332" s="1" t="s">
        <v>26</v>
      </c>
      <c r="C1332" s="0" t="s">
        <v>2754</v>
      </c>
      <c r="D1332" s="5" t="s">
        <v>2799</v>
      </c>
      <c r="E1332" s="4" t="s">
        <v>2800</v>
      </c>
      <c r="F1332" s="4" t="s">
        <v>42</v>
      </c>
      <c r="G1332" s="4" t="s">
        <v>4</v>
      </c>
    </row>
    <row r="1333" customFormat="false" ht="13.5" hidden="true" customHeight="false" outlineLevel="0" collapsed="false">
      <c r="A1333" s="0" t="s">
        <v>25</v>
      </c>
      <c r="B1333" s="1" t="s">
        <v>26</v>
      </c>
      <c r="C1333" s="0" t="s">
        <v>2754</v>
      </c>
      <c r="D1333" s="5" t="s">
        <v>2801</v>
      </c>
      <c r="E1333" s="4" t="s">
        <v>2802</v>
      </c>
      <c r="F1333" s="4" t="s">
        <v>42</v>
      </c>
      <c r="G1333" s="4" t="s">
        <v>4</v>
      </c>
    </row>
    <row r="1334" customFormat="false" ht="13.5" hidden="true" customHeight="false" outlineLevel="0" collapsed="false">
      <c r="A1334" s="0" t="s">
        <v>25</v>
      </c>
      <c r="B1334" s="1" t="s">
        <v>26</v>
      </c>
      <c r="C1334" s="0" t="s">
        <v>2754</v>
      </c>
      <c r="D1334" s="5" t="s">
        <v>2803</v>
      </c>
      <c r="E1334" s="4" t="s">
        <v>2804</v>
      </c>
      <c r="F1334" s="4" t="s">
        <v>42</v>
      </c>
      <c r="G1334" s="4" t="s">
        <v>4</v>
      </c>
    </row>
    <row r="1335" customFormat="false" ht="13.5" hidden="true" customHeight="false" outlineLevel="0" collapsed="false">
      <c r="A1335" s="0" t="s">
        <v>25</v>
      </c>
      <c r="B1335" s="1" t="s">
        <v>26</v>
      </c>
      <c r="C1335" s="0" t="s">
        <v>2754</v>
      </c>
      <c r="D1335" s="5" t="s">
        <v>2805</v>
      </c>
      <c r="E1335" s="4" t="s">
        <v>2806</v>
      </c>
      <c r="F1335" s="4" t="s">
        <v>42</v>
      </c>
      <c r="G1335" s="4" t="s">
        <v>4</v>
      </c>
    </row>
    <row r="1336" customFormat="false" ht="13.5" hidden="true" customHeight="false" outlineLevel="0" collapsed="false">
      <c r="A1336" s="0" t="s">
        <v>25</v>
      </c>
      <c r="B1336" s="1" t="s">
        <v>26</v>
      </c>
      <c r="C1336" s="0" t="s">
        <v>2754</v>
      </c>
      <c r="D1336" s="5" t="s">
        <v>2807</v>
      </c>
      <c r="E1336" s="4" t="s">
        <v>2808</v>
      </c>
      <c r="F1336" s="4" t="s">
        <v>42</v>
      </c>
      <c r="G1336" s="4" t="s">
        <v>4</v>
      </c>
    </row>
    <row r="1337" customFormat="false" ht="13.5" hidden="true" customHeight="false" outlineLevel="0" collapsed="false">
      <c r="A1337" s="0" t="s">
        <v>25</v>
      </c>
      <c r="B1337" s="1" t="s">
        <v>26</v>
      </c>
      <c r="C1337" s="0" t="s">
        <v>2754</v>
      </c>
      <c r="D1337" s="5" t="s">
        <v>2809</v>
      </c>
      <c r="E1337" s="4" t="s">
        <v>2810</v>
      </c>
      <c r="F1337" s="4" t="s">
        <v>42</v>
      </c>
      <c r="G1337" s="4" t="s">
        <v>4</v>
      </c>
    </row>
    <row r="1338" customFormat="false" ht="13.5" hidden="true" customHeight="false" outlineLevel="0" collapsed="false">
      <c r="A1338" s="0" t="s">
        <v>25</v>
      </c>
      <c r="B1338" s="1" t="s">
        <v>26</v>
      </c>
      <c r="C1338" s="0" t="s">
        <v>2754</v>
      </c>
      <c r="D1338" s="5" t="s">
        <v>2811</v>
      </c>
      <c r="E1338" s="4" t="s">
        <v>2812</v>
      </c>
      <c r="F1338" s="4" t="s">
        <v>42</v>
      </c>
      <c r="G1338" s="4" t="s">
        <v>4</v>
      </c>
    </row>
    <row r="1339" customFormat="false" ht="13.5" hidden="true" customHeight="false" outlineLevel="0" collapsed="false">
      <c r="A1339" s="0" t="s">
        <v>25</v>
      </c>
      <c r="B1339" s="1" t="s">
        <v>26</v>
      </c>
      <c r="C1339" s="0" t="s">
        <v>2754</v>
      </c>
      <c r="D1339" s="5" t="s">
        <v>2813</v>
      </c>
      <c r="E1339" s="4" t="s">
        <v>2814</v>
      </c>
      <c r="F1339" s="4" t="s">
        <v>42</v>
      </c>
      <c r="G1339" s="4" t="s">
        <v>4</v>
      </c>
    </row>
    <row r="1340" customFormat="false" ht="13.5" hidden="true" customHeight="false" outlineLevel="0" collapsed="false">
      <c r="A1340" s="0" t="s">
        <v>25</v>
      </c>
      <c r="B1340" s="1" t="s">
        <v>26</v>
      </c>
      <c r="C1340" s="0" t="s">
        <v>2754</v>
      </c>
      <c r="D1340" s="5" t="s">
        <v>2815</v>
      </c>
      <c r="E1340" s="4" t="s">
        <v>2816</v>
      </c>
      <c r="F1340" s="4" t="s">
        <v>42</v>
      </c>
      <c r="G1340" s="4" t="s">
        <v>4</v>
      </c>
    </row>
    <row r="1341" customFormat="false" ht="13.5" hidden="true" customHeight="false" outlineLevel="0" collapsed="false">
      <c r="A1341" s="0" t="s">
        <v>25</v>
      </c>
      <c r="B1341" s="1" t="s">
        <v>26</v>
      </c>
      <c r="C1341" s="0" t="s">
        <v>2754</v>
      </c>
      <c r="D1341" s="5" t="s">
        <v>2817</v>
      </c>
      <c r="E1341" s="4" t="s">
        <v>2818</v>
      </c>
      <c r="F1341" s="4" t="s">
        <v>42</v>
      </c>
      <c r="G1341" s="4" t="s">
        <v>4</v>
      </c>
    </row>
    <row r="1342" customFormat="false" ht="13.5" hidden="true" customHeight="false" outlineLevel="0" collapsed="false">
      <c r="A1342" s="0" t="s">
        <v>25</v>
      </c>
      <c r="B1342" s="1" t="s">
        <v>26</v>
      </c>
      <c r="C1342" s="0" t="s">
        <v>2754</v>
      </c>
      <c r="D1342" s="5" t="s">
        <v>2819</v>
      </c>
      <c r="E1342" s="4" t="s">
        <v>2820</v>
      </c>
      <c r="F1342" s="4" t="s">
        <v>42</v>
      </c>
      <c r="G1342" s="4" t="s">
        <v>4</v>
      </c>
    </row>
    <row r="1343" customFormat="false" ht="13.5" hidden="true" customHeight="false" outlineLevel="0" collapsed="false">
      <c r="A1343" s="0" t="s">
        <v>25</v>
      </c>
      <c r="B1343" s="1" t="s">
        <v>26</v>
      </c>
      <c r="C1343" s="0" t="s">
        <v>2754</v>
      </c>
      <c r="D1343" s="5" t="s">
        <v>2821</v>
      </c>
      <c r="E1343" s="4" t="s">
        <v>2822</v>
      </c>
      <c r="F1343" s="4" t="s">
        <v>42</v>
      </c>
      <c r="G1343" s="4" t="s">
        <v>4</v>
      </c>
    </row>
    <row r="1344" customFormat="false" ht="13.5" hidden="true" customHeight="false" outlineLevel="0" collapsed="false">
      <c r="A1344" s="0" t="s">
        <v>25</v>
      </c>
      <c r="B1344" s="1" t="s">
        <v>26</v>
      </c>
      <c r="C1344" s="0" t="s">
        <v>2754</v>
      </c>
      <c r="D1344" s="5" t="s">
        <v>2823</v>
      </c>
      <c r="E1344" s="4" t="s">
        <v>2824</v>
      </c>
      <c r="F1344" s="4" t="s">
        <v>42</v>
      </c>
      <c r="G1344" s="4" t="s">
        <v>4</v>
      </c>
    </row>
    <row r="1345" customFormat="false" ht="13.5" hidden="true" customHeight="false" outlineLevel="0" collapsed="false">
      <c r="A1345" s="0" t="s">
        <v>25</v>
      </c>
      <c r="B1345" s="1" t="s">
        <v>26</v>
      </c>
      <c r="C1345" s="0" t="s">
        <v>2754</v>
      </c>
      <c r="D1345" s="5" t="s">
        <v>2825</v>
      </c>
      <c r="E1345" s="4" t="s">
        <v>2826</v>
      </c>
      <c r="F1345" s="4" t="s">
        <v>42</v>
      </c>
      <c r="G1345" s="4" t="s">
        <v>4</v>
      </c>
    </row>
    <row r="1346" customFormat="false" ht="13.5" hidden="true" customHeight="false" outlineLevel="0" collapsed="false">
      <c r="A1346" s="0" t="s">
        <v>25</v>
      </c>
      <c r="B1346" s="1" t="s">
        <v>26</v>
      </c>
      <c r="C1346" s="0" t="s">
        <v>2754</v>
      </c>
      <c r="D1346" s="5" t="s">
        <v>2827</v>
      </c>
      <c r="E1346" s="4" t="s">
        <v>2828</v>
      </c>
      <c r="F1346" s="4" t="s">
        <v>42</v>
      </c>
      <c r="G1346" s="4" t="s">
        <v>4</v>
      </c>
    </row>
    <row r="1347" customFormat="false" ht="13.5" hidden="true" customHeight="false" outlineLevel="0" collapsed="false">
      <c r="A1347" s="0" t="s">
        <v>25</v>
      </c>
      <c r="B1347" s="1" t="s">
        <v>26</v>
      </c>
      <c r="C1347" s="0" t="s">
        <v>2754</v>
      </c>
      <c r="D1347" s="5" t="s">
        <v>2829</v>
      </c>
      <c r="E1347" s="4" t="s">
        <v>2830</v>
      </c>
      <c r="F1347" s="4" t="s">
        <v>42</v>
      </c>
      <c r="G1347" s="4" t="s">
        <v>4</v>
      </c>
    </row>
    <row r="1348" customFormat="false" ht="13.5" hidden="true" customHeight="false" outlineLevel="0" collapsed="false">
      <c r="A1348" s="0" t="s">
        <v>27</v>
      </c>
      <c r="B1348" s="1" t="s">
        <v>28</v>
      </c>
      <c r="C1348" s="0" t="s">
        <v>2831</v>
      </c>
      <c r="D1348" s="5" t="s">
        <v>2832</v>
      </c>
      <c r="E1348" s="4" t="s">
        <v>2833</v>
      </c>
      <c r="F1348" s="4" t="s">
        <v>47</v>
      </c>
      <c r="G1348" s="4" t="s">
        <v>4</v>
      </c>
    </row>
    <row r="1349" customFormat="false" ht="13.5" hidden="true" customHeight="false" outlineLevel="0" collapsed="false">
      <c r="A1349" s="0" t="s">
        <v>27</v>
      </c>
      <c r="B1349" s="1" t="s">
        <v>28</v>
      </c>
      <c r="C1349" s="0" t="s">
        <v>2831</v>
      </c>
      <c r="D1349" s="5" t="s">
        <v>2834</v>
      </c>
      <c r="E1349" s="4" t="s">
        <v>2835</v>
      </c>
      <c r="F1349" s="4" t="s">
        <v>47</v>
      </c>
      <c r="G1349" s="4" t="s">
        <v>4</v>
      </c>
    </row>
    <row r="1350" customFormat="false" ht="13.5" hidden="true" customHeight="false" outlineLevel="0" collapsed="false">
      <c r="A1350" s="0" t="s">
        <v>27</v>
      </c>
      <c r="B1350" s="1" t="s">
        <v>28</v>
      </c>
      <c r="C1350" s="0" t="s">
        <v>2831</v>
      </c>
      <c r="D1350" s="5" t="s">
        <v>2836</v>
      </c>
      <c r="E1350" s="4" t="s">
        <v>2837</v>
      </c>
      <c r="F1350" s="4" t="s">
        <v>47</v>
      </c>
      <c r="G1350" s="4" t="s">
        <v>4</v>
      </c>
    </row>
    <row r="1351" customFormat="false" ht="13.5" hidden="true" customHeight="false" outlineLevel="0" collapsed="false">
      <c r="A1351" s="0" t="s">
        <v>27</v>
      </c>
      <c r="B1351" s="1" t="s">
        <v>28</v>
      </c>
      <c r="C1351" s="0" t="s">
        <v>2831</v>
      </c>
      <c r="D1351" s="5" t="s">
        <v>2838</v>
      </c>
      <c r="E1351" s="4" t="s">
        <v>2839</v>
      </c>
      <c r="F1351" s="4" t="s">
        <v>47</v>
      </c>
      <c r="G1351" s="4" t="s">
        <v>4</v>
      </c>
    </row>
    <row r="1352" customFormat="false" ht="13.5" hidden="true" customHeight="false" outlineLevel="0" collapsed="false">
      <c r="A1352" s="0" t="s">
        <v>27</v>
      </c>
      <c r="B1352" s="1" t="s">
        <v>28</v>
      </c>
      <c r="C1352" s="0" t="s">
        <v>2831</v>
      </c>
      <c r="D1352" s="5" t="s">
        <v>2840</v>
      </c>
      <c r="E1352" s="4" t="s">
        <v>2841</v>
      </c>
      <c r="F1352" s="4" t="s">
        <v>47</v>
      </c>
      <c r="G1352" s="4" t="s">
        <v>4</v>
      </c>
    </row>
    <row r="1353" customFormat="false" ht="13.5" hidden="true" customHeight="false" outlineLevel="0" collapsed="false">
      <c r="A1353" s="0" t="s">
        <v>27</v>
      </c>
      <c r="B1353" s="1" t="s">
        <v>28</v>
      </c>
      <c r="C1353" s="0" t="s">
        <v>2831</v>
      </c>
      <c r="D1353" s="5" t="s">
        <v>2842</v>
      </c>
      <c r="E1353" s="4" t="s">
        <v>2843</v>
      </c>
      <c r="F1353" s="4" t="s">
        <v>47</v>
      </c>
      <c r="G1353" s="4" t="s">
        <v>4</v>
      </c>
    </row>
    <row r="1354" customFormat="false" ht="13.5" hidden="true" customHeight="false" outlineLevel="0" collapsed="false">
      <c r="A1354" s="0" t="s">
        <v>27</v>
      </c>
      <c r="B1354" s="1" t="s">
        <v>28</v>
      </c>
      <c r="C1354" s="0" t="s">
        <v>2831</v>
      </c>
      <c r="D1354" s="5" t="s">
        <v>2844</v>
      </c>
      <c r="E1354" s="4" t="s">
        <v>2845</v>
      </c>
      <c r="F1354" s="4" t="s">
        <v>47</v>
      </c>
      <c r="G1354" s="4" t="s">
        <v>4</v>
      </c>
    </row>
    <row r="1355" customFormat="false" ht="13.5" hidden="true" customHeight="false" outlineLevel="0" collapsed="false">
      <c r="A1355" s="0" t="s">
        <v>27</v>
      </c>
      <c r="B1355" s="1" t="s">
        <v>28</v>
      </c>
      <c r="C1355" s="0" t="s">
        <v>2831</v>
      </c>
      <c r="D1355" s="5" t="s">
        <v>2846</v>
      </c>
      <c r="E1355" s="4" t="s">
        <v>2847</v>
      </c>
      <c r="F1355" s="4" t="s">
        <v>47</v>
      </c>
      <c r="G1355" s="4" t="s">
        <v>4</v>
      </c>
    </row>
    <row r="1356" customFormat="false" ht="13.5" hidden="true" customHeight="false" outlineLevel="0" collapsed="false">
      <c r="A1356" s="0" t="s">
        <v>27</v>
      </c>
      <c r="B1356" s="1" t="s">
        <v>28</v>
      </c>
      <c r="C1356" s="0" t="s">
        <v>2831</v>
      </c>
      <c r="D1356" s="5" t="s">
        <v>2848</v>
      </c>
      <c r="E1356" s="4" t="s">
        <v>1529</v>
      </c>
      <c r="F1356" s="4" t="s">
        <v>47</v>
      </c>
      <c r="G1356" s="4" t="s">
        <v>4</v>
      </c>
    </row>
    <row r="1357" customFormat="false" ht="13.5" hidden="true" customHeight="false" outlineLevel="0" collapsed="false">
      <c r="A1357" s="0" t="s">
        <v>27</v>
      </c>
      <c r="B1357" s="1" t="s">
        <v>28</v>
      </c>
      <c r="C1357" s="0" t="s">
        <v>2831</v>
      </c>
      <c r="D1357" s="5" t="s">
        <v>2849</v>
      </c>
      <c r="E1357" s="4" t="s">
        <v>2850</v>
      </c>
      <c r="F1357" s="4" t="s">
        <v>47</v>
      </c>
      <c r="G1357" s="4" t="s">
        <v>4</v>
      </c>
    </row>
    <row r="1358" customFormat="false" ht="13.5" hidden="true" customHeight="false" outlineLevel="0" collapsed="false">
      <c r="A1358" s="0" t="s">
        <v>27</v>
      </c>
      <c r="B1358" s="1" t="s">
        <v>28</v>
      </c>
      <c r="C1358" s="0" t="s">
        <v>2831</v>
      </c>
      <c r="D1358" s="5" t="s">
        <v>2851</v>
      </c>
      <c r="E1358" s="4" t="s">
        <v>2852</v>
      </c>
      <c r="F1358" s="4" t="s">
        <v>47</v>
      </c>
      <c r="G1358" s="4" t="s">
        <v>4</v>
      </c>
    </row>
    <row r="1359" customFormat="false" ht="13.5" hidden="true" customHeight="false" outlineLevel="0" collapsed="false">
      <c r="A1359" s="0" t="s">
        <v>27</v>
      </c>
      <c r="B1359" s="1" t="s">
        <v>28</v>
      </c>
      <c r="C1359" s="0" t="s">
        <v>2831</v>
      </c>
      <c r="D1359" s="5" t="s">
        <v>2853</v>
      </c>
      <c r="E1359" s="4" t="s">
        <v>2854</v>
      </c>
      <c r="F1359" s="4" t="s">
        <v>47</v>
      </c>
      <c r="G1359" s="4" t="s">
        <v>4</v>
      </c>
    </row>
    <row r="1360" customFormat="false" ht="13.5" hidden="true" customHeight="false" outlineLevel="0" collapsed="false">
      <c r="A1360" s="0" t="s">
        <v>27</v>
      </c>
      <c r="B1360" s="1" t="s">
        <v>28</v>
      </c>
      <c r="C1360" s="0" t="s">
        <v>2831</v>
      </c>
      <c r="D1360" s="5" t="s">
        <v>2855</v>
      </c>
      <c r="E1360" s="4" t="s">
        <v>2856</v>
      </c>
      <c r="F1360" s="4" t="s">
        <v>47</v>
      </c>
      <c r="G1360" s="4" t="s">
        <v>4</v>
      </c>
    </row>
    <row r="1361" customFormat="false" ht="13.5" hidden="true" customHeight="false" outlineLevel="0" collapsed="false">
      <c r="A1361" s="0" t="s">
        <v>27</v>
      </c>
      <c r="B1361" s="1" t="s">
        <v>28</v>
      </c>
      <c r="C1361" s="0" t="s">
        <v>2831</v>
      </c>
      <c r="D1361" s="5" t="s">
        <v>2857</v>
      </c>
      <c r="E1361" s="4" t="s">
        <v>2858</v>
      </c>
      <c r="F1361" s="4" t="s">
        <v>47</v>
      </c>
      <c r="G1361" s="4" t="s">
        <v>4</v>
      </c>
    </row>
    <row r="1362" customFormat="false" ht="13.5" hidden="true" customHeight="false" outlineLevel="0" collapsed="false">
      <c r="A1362" s="0" t="s">
        <v>27</v>
      </c>
      <c r="B1362" s="1" t="s">
        <v>28</v>
      </c>
      <c r="C1362" s="0" t="s">
        <v>2831</v>
      </c>
      <c r="D1362" s="5" t="s">
        <v>2859</v>
      </c>
      <c r="E1362" s="4" t="s">
        <v>2860</v>
      </c>
      <c r="F1362" s="4" t="s">
        <v>47</v>
      </c>
      <c r="G1362" s="4" t="s">
        <v>4</v>
      </c>
    </row>
    <row r="1363" customFormat="false" ht="13.5" hidden="true" customHeight="false" outlineLevel="0" collapsed="false">
      <c r="A1363" s="0" t="s">
        <v>27</v>
      </c>
      <c r="B1363" s="1" t="s">
        <v>28</v>
      </c>
      <c r="C1363" s="0" t="s">
        <v>2831</v>
      </c>
      <c r="D1363" s="5" t="s">
        <v>2861</v>
      </c>
      <c r="E1363" s="4" t="s">
        <v>2862</v>
      </c>
      <c r="F1363" s="4" t="s">
        <v>47</v>
      </c>
      <c r="G1363" s="4" t="s">
        <v>4</v>
      </c>
    </row>
    <row r="1364" customFormat="false" ht="13.5" hidden="true" customHeight="false" outlineLevel="0" collapsed="false">
      <c r="A1364" s="0" t="s">
        <v>27</v>
      </c>
      <c r="B1364" s="1" t="s">
        <v>28</v>
      </c>
      <c r="C1364" s="0" t="s">
        <v>2831</v>
      </c>
      <c r="D1364" s="5" t="s">
        <v>2863</v>
      </c>
      <c r="E1364" s="4" t="s">
        <v>2864</v>
      </c>
      <c r="F1364" s="4" t="s">
        <v>47</v>
      </c>
      <c r="G1364" s="4" t="s">
        <v>4</v>
      </c>
    </row>
    <row r="1365" customFormat="false" ht="13.5" hidden="true" customHeight="false" outlineLevel="0" collapsed="false">
      <c r="A1365" s="0" t="s">
        <v>27</v>
      </c>
      <c r="B1365" s="1" t="s">
        <v>28</v>
      </c>
      <c r="C1365" s="0" t="s">
        <v>2831</v>
      </c>
      <c r="D1365" s="5" t="s">
        <v>2865</v>
      </c>
      <c r="E1365" s="4" t="s">
        <v>2866</v>
      </c>
      <c r="F1365" s="4" t="s">
        <v>42</v>
      </c>
      <c r="G1365" s="4" t="s">
        <v>4</v>
      </c>
    </row>
    <row r="1366" customFormat="false" ht="13.5" hidden="true" customHeight="false" outlineLevel="0" collapsed="false">
      <c r="A1366" s="0" t="s">
        <v>27</v>
      </c>
      <c r="B1366" s="1" t="s">
        <v>28</v>
      </c>
      <c r="C1366" s="0" t="s">
        <v>2831</v>
      </c>
      <c r="D1366" s="5" t="s">
        <v>2867</v>
      </c>
      <c r="E1366" s="4" t="s">
        <v>2868</v>
      </c>
      <c r="F1366" s="4" t="s">
        <v>42</v>
      </c>
      <c r="G1366" s="4" t="s">
        <v>4</v>
      </c>
    </row>
    <row r="1367" customFormat="false" ht="13.5" hidden="true" customHeight="false" outlineLevel="0" collapsed="false">
      <c r="A1367" s="0" t="s">
        <v>27</v>
      </c>
      <c r="B1367" s="1" t="s">
        <v>28</v>
      </c>
      <c r="C1367" s="0" t="s">
        <v>2831</v>
      </c>
      <c r="D1367" s="5" t="s">
        <v>2869</v>
      </c>
      <c r="E1367" s="4" t="s">
        <v>2870</v>
      </c>
      <c r="F1367" s="4" t="s">
        <v>42</v>
      </c>
      <c r="G1367" s="4" t="s">
        <v>4</v>
      </c>
    </row>
    <row r="1368" customFormat="false" ht="13.5" hidden="true" customHeight="false" outlineLevel="0" collapsed="false">
      <c r="A1368" s="0" t="s">
        <v>27</v>
      </c>
      <c r="B1368" s="1" t="s">
        <v>28</v>
      </c>
      <c r="C1368" s="0" t="s">
        <v>2831</v>
      </c>
      <c r="D1368" s="5" t="s">
        <v>2871</v>
      </c>
      <c r="E1368" s="4" t="s">
        <v>2872</v>
      </c>
      <c r="F1368" s="4" t="s">
        <v>42</v>
      </c>
      <c r="G1368" s="4" t="s">
        <v>4</v>
      </c>
    </row>
    <row r="1369" customFormat="false" ht="13.5" hidden="true" customHeight="false" outlineLevel="0" collapsed="false">
      <c r="A1369" s="0" t="s">
        <v>27</v>
      </c>
      <c r="B1369" s="1" t="s">
        <v>28</v>
      </c>
      <c r="C1369" s="0" t="s">
        <v>2831</v>
      </c>
      <c r="D1369" s="5" t="s">
        <v>2873</v>
      </c>
      <c r="E1369" s="4" t="s">
        <v>2874</v>
      </c>
      <c r="F1369" s="4" t="s">
        <v>42</v>
      </c>
      <c r="G1369" s="4" t="s">
        <v>4</v>
      </c>
    </row>
    <row r="1370" customFormat="false" ht="13.5" hidden="true" customHeight="false" outlineLevel="0" collapsed="false">
      <c r="A1370" s="0" t="s">
        <v>27</v>
      </c>
      <c r="B1370" s="1" t="s">
        <v>28</v>
      </c>
      <c r="C1370" s="0" t="s">
        <v>2831</v>
      </c>
      <c r="D1370" s="5" t="s">
        <v>2875</v>
      </c>
      <c r="E1370" s="4" t="s">
        <v>2876</v>
      </c>
      <c r="F1370" s="4" t="s">
        <v>42</v>
      </c>
      <c r="G1370" s="4" t="s">
        <v>4</v>
      </c>
    </row>
    <row r="1371" customFormat="false" ht="13.5" hidden="true" customHeight="false" outlineLevel="0" collapsed="false">
      <c r="A1371" s="0" t="s">
        <v>27</v>
      </c>
      <c r="B1371" s="1" t="s">
        <v>28</v>
      </c>
      <c r="C1371" s="0" t="s">
        <v>2831</v>
      </c>
      <c r="D1371" s="5" t="s">
        <v>2877</v>
      </c>
      <c r="E1371" s="4" t="s">
        <v>2878</v>
      </c>
      <c r="F1371" s="4" t="s">
        <v>42</v>
      </c>
      <c r="G1371" s="4" t="s">
        <v>4</v>
      </c>
    </row>
    <row r="1372" customFormat="false" ht="13.5" hidden="true" customHeight="false" outlineLevel="0" collapsed="false">
      <c r="A1372" s="0" t="s">
        <v>27</v>
      </c>
      <c r="B1372" s="1" t="s">
        <v>28</v>
      </c>
      <c r="C1372" s="0" t="s">
        <v>2831</v>
      </c>
      <c r="D1372" s="5" t="s">
        <v>2879</v>
      </c>
      <c r="E1372" s="4" t="s">
        <v>2880</v>
      </c>
      <c r="F1372" s="4" t="s">
        <v>42</v>
      </c>
      <c r="G1372" s="4" t="s">
        <v>4</v>
      </c>
    </row>
    <row r="1373" customFormat="false" ht="13.5" hidden="true" customHeight="false" outlineLevel="0" collapsed="false">
      <c r="A1373" s="0" t="s">
        <v>27</v>
      </c>
      <c r="B1373" s="1" t="s">
        <v>28</v>
      </c>
      <c r="C1373" s="0" t="s">
        <v>2831</v>
      </c>
      <c r="D1373" s="5" t="s">
        <v>2881</v>
      </c>
      <c r="E1373" s="4" t="s">
        <v>2882</v>
      </c>
      <c r="F1373" s="4" t="s">
        <v>42</v>
      </c>
      <c r="G1373" s="4" t="s">
        <v>4</v>
      </c>
    </row>
    <row r="1374" customFormat="false" ht="13.5" hidden="true" customHeight="false" outlineLevel="0" collapsed="false">
      <c r="A1374" s="0" t="s">
        <v>27</v>
      </c>
      <c r="B1374" s="1" t="s">
        <v>28</v>
      </c>
      <c r="C1374" s="0" t="s">
        <v>2831</v>
      </c>
      <c r="D1374" s="5" t="s">
        <v>2883</v>
      </c>
      <c r="E1374" s="4" t="s">
        <v>2884</v>
      </c>
      <c r="F1374" s="4" t="s">
        <v>42</v>
      </c>
      <c r="G1374" s="4" t="s">
        <v>4</v>
      </c>
    </row>
    <row r="1375" customFormat="false" ht="13.5" hidden="true" customHeight="false" outlineLevel="0" collapsed="false">
      <c r="A1375" s="0" t="s">
        <v>27</v>
      </c>
      <c r="B1375" s="1" t="s">
        <v>28</v>
      </c>
      <c r="C1375" s="0" t="s">
        <v>2831</v>
      </c>
      <c r="D1375" s="5" t="s">
        <v>2885</v>
      </c>
      <c r="E1375" s="4" t="s">
        <v>2886</v>
      </c>
      <c r="F1375" s="4" t="s">
        <v>42</v>
      </c>
      <c r="G1375" s="4" t="s">
        <v>4</v>
      </c>
    </row>
    <row r="1376" customFormat="false" ht="13.5" hidden="true" customHeight="false" outlineLevel="0" collapsed="false">
      <c r="A1376" s="0" t="s">
        <v>27</v>
      </c>
      <c r="B1376" s="1" t="s">
        <v>28</v>
      </c>
      <c r="C1376" s="0" t="s">
        <v>2887</v>
      </c>
      <c r="D1376" s="5" t="s">
        <v>2888</v>
      </c>
      <c r="E1376" s="4" t="s">
        <v>2889</v>
      </c>
      <c r="F1376" s="4" t="s">
        <v>47</v>
      </c>
      <c r="G1376" s="4" t="s">
        <v>4</v>
      </c>
    </row>
    <row r="1377" customFormat="false" ht="13.5" hidden="true" customHeight="false" outlineLevel="0" collapsed="false">
      <c r="A1377" s="0" t="s">
        <v>27</v>
      </c>
      <c r="B1377" s="1" t="s">
        <v>28</v>
      </c>
      <c r="C1377" s="0" t="s">
        <v>2887</v>
      </c>
      <c r="D1377" s="5" t="s">
        <v>2890</v>
      </c>
      <c r="E1377" s="4" t="s">
        <v>2891</v>
      </c>
      <c r="F1377" s="4" t="s">
        <v>47</v>
      </c>
      <c r="G1377" s="4" t="s">
        <v>4</v>
      </c>
    </row>
    <row r="1378" customFormat="false" ht="13.5" hidden="true" customHeight="false" outlineLevel="0" collapsed="false">
      <c r="A1378" s="0" t="s">
        <v>27</v>
      </c>
      <c r="B1378" s="1" t="s">
        <v>28</v>
      </c>
      <c r="C1378" s="0" t="s">
        <v>2887</v>
      </c>
      <c r="D1378" s="5" t="s">
        <v>2892</v>
      </c>
      <c r="E1378" s="4" t="s">
        <v>2893</v>
      </c>
      <c r="F1378" s="4" t="s">
        <v>47</v>
      </c>
      <c r="G1378" s="4" t="s">
        <v>4</v>
      </c>
    </row>
    <row r="1379" customFormat="false" ht="13.5" hidden="true" customHeight="false" outlineLevel="0" collapsed="false">
      <c r="A1379" s="0" t="s">
        <v>27</v>
      </c>
      <c r="B1379" s="1" t="s">
        <v>28</v>
      </c>
      <c r="C1379" s="0" t="s">
        <v>2887</v>
      </c>
      <c r="D1379" s="5" t="s">
        <v>2894</v>
      </c>
      <c r="E1379" s="4" t="s">
        <v>2895</v>
      </c>
      <c r="F1379" s="4" t="s">
        <v>47</v>
      </c>
      <c r="G1379" s="4" t="s">
        <v>4</v>
      </c>
    </row>
    <row r="1380" customFormat="false" ht="13.5" hidden="true" customHeight="false" outlineLevel="0" collapsed="false">
      <c r="A1380" s="0" t="s">
        <v>27</v>
      </c>
      <c r="B1380" s="1" t="s">
        <v>28</v>
      </c>
      <c r="C1380" s="0" t="s">
        <v>2887</v>
      </c>
      <c r="D1380" s="5" t="s">
        <v>2896</v>
      </c>
      <c r="E1380" s="4" t="s">
        <v>2897</v>
      </c>
      <c r="F1380" s="4" t="s">
        <v>47</v>
      </c>
      <c r="G1380" s="4" t="s">
        <v>4</v>
      </c>
    </row>
    <row r="1381" customFormat="false" ht="13.5" hidden="true" customHeight="false" outlineLevel="0" collapsed="false">
      <c r="A1381" s="0" t="s">
        <v>27</v>
      </c>
      <c r="B1381" s="1" t="s">
        <v>28</v>
      </c>
      <c r="C1381" s="0" t="s">
        <v>2887</v>
      </c>
      <c r="D1381" s="5" t="s">
        <v>2898</v>
      </c>
      <c r="E1381" s="4" t="s">
        <v>2899</v>
      </c>
      <c r="F1381" s="4" t="s">
        <v>47</v>
      </c>
      <c r="G1381" s="4" t="s">
        <v>4</v>
      </c>
    </row>
    <row r="1382" customFormat="false" ht="13.5" hidden="true" customHeight="false" outlineLevel="0" collapsed="false">
      <c r="A1382" s="0" t="s">
        <v>27</v>
      </c>
      <c r="B1382" s="1" t="s">
        <v>28</v>
      </c>
      <c r="C1382" s="0" t="s">
        <v>2887</v>
      </c>
      <c r="D1382" s="5" t="s">
        <v>2900</v>
      </c>
      <c r="E1382" s="4" t="s">
        <v>2901</v>
      </c>
      <c r="F1382" s="4" t="s">
        <v>47</v>
      </c>
      <c r="G1382" s="4" t="s">
        <v>4</v>
      </c>
    </row>
    <row r="1383" customFormat="false" ht="13.5" hidden="true" customHeight="false" outlineLevel="0" collapsed="false">
      <c r="A1383" s="0" t="s">
        <v>27</v>
      </c>
      <c r="B1383" s="1" t="s">
        <v>28</v>
      </c>
      <c r="C1383" s="0" t="s">
        <v>2887</v>
      </c>
      <c r="D1383" s="5" t="s">
        <v>2902</v>
      </c>
      <c r="E1383" s="4" t="s">
        <v>2903</v>
      </c>
      <c r="F1383" s="4" t="s">
        <v>47</v>
      </c>
      <c r="G1383" s="4" t="s">
        <v>4</v>
      </c>
    </row>
    <row r="1384" customFormat="false" ht="13.5" hidden="true" customHeight="false" outlineLevel="0" collapsed="false">
      <c r="A1384" s="0" t="s">
        <v>27</v>
      </c>
      <c r="B1384" s="1" t="s">
        <v>28</v>
      </c>
      <c r="C1384" s="0" t="s">
        <v>2887</v>
      </c>
      <c r="D1384" s="5" t="s">
        <v>2904</v>
      </c>
      <c r="E1384" s="4" t="s">
        <v>2905</v>
      </c>
      <c r="F1384" s="4" t="s">
        <v>47</v>
      </c>
      <c r="G1384" s="4" t="s">
        <v>4</v>
      </c>
    </row>
    <row r="1385" customFormat="false" ht="13.5" hidden="true" customHeight="false" outlineLevel="0" collapsed="false">
      <c r="A1385" s="0" t="s">
        <v>27</v>
      </c>
      <c r="B1385" s="1" t="s">
        <v>28</v>
      </c>
      <c r="C1385" s="0" t="s">
        <v>2887</v>
      </c>
      <c r="D1385" s="5" t="s">
        <v>2906</v>
      </c>
      <c r="E1385" s="4" t="s">
        <v>600</v>
      </c>
      <c r="F1385" s="4" t="s">
        <v>47</v>
      </c>
      <c r="G1385" s="4" t="s">
        <v>4</v>
      </c>
    </row>
    <row r="1386" customFormat="false" ht="13.5" hidden="true" customHeight="false" outlineLevel="0" collapsed="false">
      <c r="A1386" s="0" t="s">
        <v>27</v>
      </c>
      <c r="B1386" s="1" t="s">
        <v>28</v>
      </c>
      <c r="C1386" s="0" t="s">
        <v>2887</v>
      </c>
      <c r="D1386" s="5" t="s">
        <v>2907</v>
      </c>
      <c r="E1386" s="4" t="s">
        <v>2908</v>
      </c>
      <c r="F1386" s="4" t="s">
        <v>47</v>
      </c>
      <c r="G1386" s="4" t="s">
        <v>4</v>
      </c>
    </row>
    <row r="1387" customFormat="false" ht="13.5" hidden="true" customHeight="false" outlineLevel="0" collapsed="false">
      <c r="A1387" s="0" t="s">
        <v>27</v>
      </c>
      <c r="B1387" s="1" t="s">
        <v>28</v>
      </c>
      <c r="C1387" s="0" t="s">
        <v>2887</v>
      </c>
      <c r="D1387" s="5" t="s">
        <v>2909</v>
      </c>
      <c r="E1387" s="4" t="s">
        <v>2910</v>
      </c>
      <c r="F1387" s="4" t="s">
        <v>47</v>
      </c>
      <c r="G1387" s="4" t="s">
        <v>4</v>
      </c>
    </row>
    <row r="1388" customFormat="false" ht="13.5" hidden="true" customHeight="false" outlineLevel="0" collapsed="false">
      <c r="A1388" s="0" t="s">
        <v>27</v>
      </c>
      <c r="B1388" s="1" t="s">
        <v>28</v>
      </c>
      <c r="C1388" s="0" t="s">
        <v>2887</v>
      </c>
      <c r="D1388" s="5" t="s">
        <v>2911</v>
      </c>
      <c r="E1388" s="4" t="s">
        <v>2912</v>
      </c>
      <c r="F1388" s="4" t="s">
        <v>47</v>
      </c>
      <c r="G1388" s="4" t="s">
        <v>4</v>
      </c>
    </row>
    <row r="1389" customFormat="false" ht="13.5" hidden="true" customHeight="false" outlineLevel="0" collapsed="false">
      <c r="A1389" s="0" t="s">
        <v>27</v>
      </c>
      <c r="B1389" s="1" t="s">
        <v>28</v>
      </c>
      <c r="C1389" s="0" t="s">
        <v>2887</v>
      </c>
      <c r="D1389" s="5" t="s">
        <v>2913</v>
      </c>
      <c r="E1389" s="4" t="s">
        <v>2914</v>
      </c>
      <c r="F1389" s="4" t="s">
        <v>47</v>
      </c>
      <c r="G1389" s="4" t="s">
        <v>4</v>
      </c>
    </row>
    <row r="1390" customFormat="false" ht="13.5" hidden="true" customHeight="false" outlineLevel="0" collapsed="false">
      <c r="A1390" s="0" t="s">
        <v>27</v>
      </c>
      <c r="B1390" s="1" t="s">
        <v>28</v>
      </c>
      <c r="C1390" s="0" t="s">
        <v>2887</v>
      </c>
      <c r="D1390" s="5" t="s">
        <v>2915</v>
      </c>
      <c r="E1390" s="4" t="s">
        <v>2916</v>
      </c>
      <c r="F1390" s="4" t="s">
        <v>47</v>
      </c>
      <c r="G1390" s="4" t="s">
        <v>4</v>
      </c>
    </row>
    <row r="1391" customFormat="false" ht="13.5" hidden="true" customHeight="false" outlineLevel="0" collapsed="false">
      <c r="A1391" s="0" t="s">
        <v>27</v>
      </c>
      <c r="B1391" s="1" t="s">
        <v>28</v>
      </c>
      <c r="C1391" s="0" t="s">
        <v>2887</v>
      </c>
      <c r="D1391" s="5" t="s">
        <v>2917</v>
      </c>
      <c r="E1391" s="4" t="s">
        <v>2918</v>
      </c>
      <c r="F1391" s="4" t="s">
        <v>47</v>
      </c>
      <c r="G1391" s="4" t="s">
        <v>4</v>
      </c>
    </row>
    <row r="1392" customFormat="false" ht="13.5" hidden="true" customHeight="false" outlineLevel="0" collapsed="false">
      <c r="A1392" s="0" t="s">
        <v>27</v>
      </c>
      <c r="B1392" s="1" t="s">
        <v>28</v>
      </c>
      <c r="C1392" s="0" t="s">
        <v>2887</v>
      </c>
      <c r="D1392" s="5" t="s">
        <v>2919</v>
      </c>
      <c r="E1392" s="4" t="s">
        <v>2920</v>
      </c>
      <c r="F1392" s="4" t="s">
        <v>47</v>
      </c>
      <c r="G1392" s="4" t="s">
        <v>4</v>
      </c>
    </row>
    <row r="1393" customFormat="false" ht="13.5" hidden="true" customHeight="false" outlineLevel="0" collapsed="false">
      <c r="A1393" s="0" t="s">
        <v>27</v>
      </c>
      <c r="B1393" s="1" t="s">
        <v>28</v>
      </c>
      <c r="C1393" s="0" t="s">
        <v>2887</v>
      </c>
      <c r="D1393" s="5" t="s">
        <v>2921</v>
      </c>
      <c r="E1393" s="4" t="s">
        <v>2922</v>
      </c>
      <c r="F1393" s="4" t="s">
        <v>42</v>
      </c>
      <c r="G1393" s="4" t="s">
        <v>4</v>
      </c>
    </row>
    <row r="1394" customFormat="false" ht="13.5" hidden="true" customHeight="false" outlineLevel="0" collapsed="false">
      <c r="A1394" s="0" t="s">
        <v>27</v>
      </c>
      <c r="B1394" s="1" t="s">
        <v>28</v>
      </c>
      <c r="C1394" s="0" t="s">
        <v>2887</v>
      </c>
      <c r="D1394" s="5" t="s">
        <v>2923</v>
      </c>
      <c r="E1394" s="4" t="s">
        <v>2924</v>
      </c>
      <c r="F1394" s="4" t="s">
        <v>42</v>
      </c>
      <c r="G1394" s="4" t="s">
        <v>4</v>
      </c>
    </row>
    <row r="1395" customFormat="false" ht="13.5" hidden="true" customHeight="false" outlineLevel="0" collapsed="false">
      <c r="A1395" s="0" t="s">
        <v>27</v>
      </c>
      <c r="B1395" s="1" t="s">
        <v>28</v>
      </c>
      <c r="C1395" s="0" t="s">
        <v>2887</v>
      </c>
      <c r="D1395" s="5" t="s">
        <v>2925</v>
      </c>
      <c r="E1395" s="4" t="s">
        <v>2926</v>
      </c>
      <c r="F1395" s="4" t="s">
        <v>42</v>
      </c>
      <c r="G1395" s="4" t="s">
        <v>4</v>
      </c>
    </row>
    <row r="1396" customFormat="false" ht="13.5" hidden="true" customHeight="false" outlineLevel="0" collapsed="false">
      <c r="A1396" s="0" t="s">
        <v>27</v>
      </c>
      <c r="B1396" s="1" t="s">
        <v>28</v>
      </c>
      <c r="C1396" s="0" t="s">
        <v>2887</v>
      </c>
      <c r="D1396" s="5" t="s">
        <v>2927</v>
      </c>
      <c r="E1396" s="4" t="s">
        <v>2928</v>
      </c>
      <c r="F1396" s="4" t="s">
        <v>42</v>
      </c>
      <c r="G1396" s="4" t="s">
        <v>4</v>
      </c>
    </row>
    <row r="1397" customFormat="false" ht="13.5" hidden="true" customHeight="false" outlineLevel="0" collapsed="false">
      <c r="A1397" s="0" t="s">
        <v>27</v>
      </c>
      <c r="B1397" s="1" t="s">
        <v>28</v>
      </c>
      <c r="C1397" s="0" t="s">
        <v>2887</v>
      </c>
      <c r="D1397" s="5" t="s">
        <v>2929</v>
      </c>
      <c r="E1397" s="4" t="s">
        <v>2930</v>
      </c>
      <c r="F1397" s="4" t="s">
        <v>42</v>
      </c>
      <c r="G1397" s="4" t="s">
        <v>4</v>
      </c>
    </row>
    <row r="1398" customFormat="false" ht="13.5" hidden="true" customHeight="false" outlineLevel="0" collapsed="false">
      <c r="A1398" s="0" t="s">
        <v>27</v>
      </c>
      <c r="B1398" s="1" t="s">
        <v>28</v>
      </c>
      <c r="C1398" s="0" t="s">
        <v>2887</v>
      </c>
      <c r="D1398" s="5" t="s">
        <v>2931</v>
      </c>
      <c r="E1398" s="4" t="s">
        <v>2932</v>
      </c>
      <c r="F1398" s="4" t="s">
        <v>42</v>
      </c>
      <c r="G1398" s="4" t="s">
        <v>4</v>
      </c>
    </row>
    <row r="1399" customFormat="false" ht="13.5" hidden="true" customHeight="false" outlineLevel="0" collapsed="false">
      <c r="A1399" s="0" t="s">
        <v>27</v>
      </c>
      <c r="B1399" s="1" t="s">
        <v>28</v>
      </c>
      <c r="C1399" s="0" t="s">
        <v>2887</v>
      </c>
      <c r="D1399" s="5" t="s">
        <v>2933</v>
      </c>
      <c r="E1399" s="4" t="s">
        <v>2934</v>
      </c>
      <c r="F1399" s="4" t="s">
        <v>42</v>
      </c>
      <c r="G1399" s="4" t="s">
        <v>4</v>
      </c>
    </row>
    <row r="1400" customFormat="false" ht="13.5" hidden="true" customHeight="false" outlineLevel="0" collapsed="false">
      <c r="A1400" s="0" t="s">
        <v>27</v>
      </c>
      <c r="B1400" s="1" t="s">
        <v>28</v>
      </c>
      <c r="C1400" s="0" t="s">
        <v>2887</v>
      </c>
      <c r="D1400" s="5" t="s">
        <v>2935</v>
      </c>
      <c r="E1400" s="4" t="s">
        <v>2936</v>
      </c>
      <c r="F1400" s="4" t="s">
        <v>42</v>
      </c>
      <c r="G1400" s="4" t="s">
        <v>4</v>
      </c>
    </row>
    <row r="1401" customFormat="false" ht="13.5" hidden="true" customHeight="false" outlineLevel="0" collapsed="false">
      <c r="A1401" s="0" t="s">
        <v>27</v>
      </c>
      <c r="B1401" s="1" t="s">
        <v>28</v>
      </c>
      <c r="C1401" s="0" t="s">
        <v>2887</v>
      </c>
      <c r="D1401" s="5" t="s">
        <v>2937</v>
      </c>
      <c r="E1401" s="4" t="s">
        <v>2938</v>
      </c>
      <c r="F1401" s="4" t="s">
        <v>42</v>
      </c>
      <c r="G1401" s="4" t="s">
        <v>4</v>
      </c>
    </row>
    <row r="1402" customFormat="false" ht="13.5" hidden="true" customHeight="false" outlineLevel="0" collapsed="false">
      <c r="A1402" s="0" t="s">
        <v>27</v>
      </c>
      <c r="B1402" s="1" t="s">
        <v>28</v>
      </c>
      <c r="C1402" s="0" t="s">
        <v>2887</v>
      </c>
      <c r="D1402" s="5" t="s">
        <v>2939</v>
      </c>
      <c r="E1402" s="4" t="s">
        <v>2940</v>
      </c>
      <c r="F1402" s="4" t="s">
        <v>42</v>
      </c>
      <c r="G1402" s="4" t="s">
        <v>4</v>
      </c>
    </row>
    <row r="1403" customFormat="false" ht="13.5" hidden="true" customHeight="false" outlineLevel="0" collapsed="false">
      <c r="A1403" s="0" t="s">
        <v>27</v>
      </c>
      <c r="B1403" s="1" t="s">
        <v>28</v>
      </c>
      <c r="C1403" s="0" t="s">
        <v>2941</v>
      </c>
      <c r="D1403" s="5" t="s">
        <v>2942</v>
      </c>
      <c r="E1403" s="4" t="s">
        <v>2943</v>
      </c>
      <c r="F1403" s="4" t="s">
        <v>47</v>
      </c>
      <c r="G1403" s="4" t="s">
        <v>4</v>
      </c>
    </row>
    <row r="1404" customFormat="false" ht="13.5" hidden="true" customHeight="false" outlineLevel="0" collapsed="false">
      <c r="A1404" s="0" t="s">
        <v>27</v>
      </c>
      <c r="B1404" s="1" t="s">
        <v>28</v>
      </c>
      <c r="C1404" s="0" t="s">
        <v>2941</v>
      </c>
      <c r="D1404" s="5" t="s">
        <v>2944</v>
      </c>
      <c r="E1404" s="4" t="s">
        <v>54</v>
      </c>
      <c r="F1404" s="4" t="s">
        <v>42</v>
      </c>
      <c r="G1404" s="4" t="s">
        <v>4</v>
      </c>
    </row>
    <row r="1405" customFormat="false" ht="13.5" hidden="true" customHeight="false" outlineLevel="0" collapsed="false">
      <c r="A1405" s="0" t="s">
        <v>27</v>
      </c>
      <c r="B1405" s="1" t="s">
        <v>28</v>
      </c>
      <c r="C1405" s="0" t="s">
        <v>2941</v>
      </c>
      <c r="D1405" s="5" t="s">
        <v>2945</v>
      </c>
      <c r="E1405" s="4" t="s">
        <v>2946</v>
      </c>
      <c r="F1405" s="4" t="s">
        <v>47</v>
      </c>
      <c r="G1405" s="4" t="s">
        <v>4</v>
      </c>
    </row>
    <row r="1406" customFormat="false" ht="13.5" hidden="true" customHeight="false" outlineLevel="0" collapsed="false">
      <c r="A1406" s="0" t="s">
        <v>27</v>
      </c>
      <c r="B1406" s="1" t="s">
        <v>28</v>
      </c>
      <c r="C1406" s="0" t="s">
        <v>2941</v>
      </c>
      <c r="D1406" s="5" t="s">
        <v>2947</v>
      </c>
      <c r="E1406" s="4" t="s">
        <v>2948</v>
      </c>
      <c r="F1406" s="4" t="s">
        <v>47</v>
      </c>
      <c r="G1406" s="4" t="s">
        <v>4</v>
      </c>
    </row>
    <row r="1407" customFormat="false" ht="13.5" hidden="true" customHeight="false" outlineLevel="0" collapsed="false">
      <c r="A1407" s="0" t="s">
        <v>27</v>
      </c>
      <c r="B1407" s="1" t="s">
        <v>28</v>
      </c>
      <c r="C1407" s="0" t="s">
        <v>2941</v>
      </c>
      <c r="D1407" s="5" t="s">
        <v>2949</v>
      </c>
      <c r="E1407" s="4" t="s">
        <v>2950</v>
      </c>
      <c r="F1407" s="4" t="s">
        <v>47</v>
      </c>
      <c r="G1407" s="4" t="s">
        <v>4</v>
      </c>
    </row>
    <row r="1408" customFormat="false" ht="13.5" hidden="true" customHeight="false" outlineLevel="0" collapsed="false">
      <c r="A1408" s="0" t="s">
        <v>27</v>
      </c>
      <c r="B1408" s="1" t="s">
        <v>28</v>
      </c>
      <c r="C1408" s="0" t="s">
        <v>2941</v>
      </c>
      <c r="D1408" s="5" t="s">
        <v>2951</v>
      </c>
      <c r="E1408" s="4" t="s">
        <v>2952</v>
      </c>
      <c r="F1408" s="4" t="s">
        <v>42</v>
      </c>
      <c r="G1408" s="4" t="s">
        <v>4</v>
      </c>
    </row>
    <row r="1409" customFormat="false" ht="13.5" hidden="true" customHeight="false" outlineLevel="0" collapsed="false">
      <c r="A1409" s="0" t="s">
        <v>27</v>
      </c>
      <c r="B1409" s="1" t="s">
        <v>28</v>
      </c>
      <c r="C1409" s="0" t="s">
        <v>2941</v>
      </c>
      <c r="D1409" s="5" t="s">
        <v>2953</v>
      </c>
      <c r="E1409" s="4" t="s">
        <v>2954</v>
      </c>
      <c r="F1409" s="4" t="s">
        <v>47</v>
      </c>
      <c r="G1409" s="4" t="s">
        <v>4</v>
      </c>
    </row>
    <row r="1410" customFormat="false" ht="13.5" hidden="true" customHeight="false" outlineLevel="0" collapsed="false">
      <c r="A1410" s="0" t="s">
        <v>27</v>
      </c>
      <c r="B1410" s="1" t="s">
        <v>28</v>
      </c>
      <c r="C1410" s="0" t="s">
        <v>2941</v>
      </c>
      <c r="D1410" s="5" t="s">
        <v>2955</v>
      </c>
      <c r="E1410" s="4" t="s">
        <v>2956</v>
      </c>
      <c r="F1410" s="4" t="s">
        <v>47</v>
      </c>
      <c r="G1410" s="4" t="s">
        <v>4</v>
      </c>
    </row>
    <row r="1411" customFormat="false" ht="13.5" hidden="true" customHeight="false" outlineLevel="0" collapsed="false">
      <c r="A1411" s="0" t="s">
        <v>27</v>
      </c>
      <c r="B1411" s="1" t="s">
        <v>28</v>
      </c>
      <c r="C1411" s="0" t="s">
        <v>2941</v>
      </c>
      <c r="D1411" s="5" t="s">
        <v>2957</v>
      </c>
      <c r="E1411" s="4" t="s">
        <v>2958</v>
      </c>
      <c r="F1411" s="4" t="s">
        <v>47</v>
      </c>
      <c r="G1411" s="4" t="s">
        <v>4</v>
      </c>
    </row>
    <row r="1412" customFormat="false" ht="13.5" hidden="true" customHeight="false" outlineLevel="0" collapsed="false">
      <c r="A1412" s="0" t="s">
        <v>27</v>
      </c>
      <c r="B1412" s="1" t="s">
        <v>28</v>
      </c>
      <c r="C1412" s="0" t="s">
        <v>2941</v>
      </c>
      <c r="D1412" s="5" t="s">
        <v>2959</v>
      </c>
      <c r="E1412" s="4" t="s">
        <v>2960</v>
      </c>
      <c r="F1412" s="4" t="s">
        <v>47</v>
      </c>
      <c r="G1412" s="4" t="s">
        <v>4</v>
      </c>
    </row>
    <row r="1413" customFormat="false" ht="13.5" hidden="true" customHeight="false" outlineLevel="0" collapsed="false">
      <c r="A1413" s="0" t="s">
        <v>27</v>
      </c>
      <c r="B1413" s="1" t="s">
        <v>28</v>
      </c>
      <c r="C1413" s="0" t="s">
        <v>2941</v>
      </c>
      <c r="D1413" s="5" t="s">
        <v>2961</v>
      </c>
      <c r="E1413" s="4" t="s">
        <v>2962</v>
      </c>
      <c r="F1413" s="4" t="s">
        <v>47</v>
      </c>
      <c r="G1413" s="4" t="s">
        <v>4</v>
      </c>
    </row>
    <row r="1414" customFormat="false" ht="13.5" hidden="true" customHeight="false" outlineLevel="0" collapsed="false">
      <c r="A1414" s="0" t="s">
        <v>27</v>
      </c>
      <c r="B1414" s="1" t="s">
        <v>28</v>
      </c>
      <c r="C1414" s="0" t="s">
        <v>2941</v>
      </c>
      <c r="D1414" s="5" t="s">
        <v>2963</v>
      </c>
      <c r="E1414" s="4" t="s">
        <v>2964</v>
      </c>
      <c r="F1414" s="4" t="s">
        <v>47</v>
      </c>
      <c r="G1414" s="4" t="s">
        <v>4</v>
      </c>
    </row>
    <row r="1415" customFormat="false" ht="13.5" hidden="true" customHeight="false" outlineLevel="0" collapsed="false">
      <c r="A1415" s="0" t="s">
        <v>27</v>
      </c>
      <c r="B1415" s="1" t="s">
        <v>28</v>
      </c>
      <c r="C1415" s="0" t="s">
        <v>2941</v>
      </c>
      <c r="D1415" s="5" t="s">
        <v>2965</v>
      </c>
      <c r="E1415" s="4" t="s">
        <v>2966</v>
      </c>
      <c r="F1415" s="4" t="s">
        <v>47</v>
      </c>
      <c r="G1415" s="4" t="s">
        <v>4</v>
      </c>
    </row>
    <row r="1416" customFormat="false" ht="13.5" hidden="true" customHeight="false" outlineLevel="0" collapsed="false">
      <c r="A1416" s="0" t="s">
        <v>27</v>
      </c>
      <c r="B1416" s="1" t="s">
        <v>28</v>
      </c>
      <c r="C1416" s="0" t="s">
        <v>2941</v>
      </c>
      <c r="D1416" s="5" t="s">
        <v>2967</v>
      </c>
      <c r="E1416" s="4" t="s">
        <v>2968</v>
      </c>
      <c r="F1416" s="4" t="s">
        <v>47</v>
      </c>
      <c r="G1416" s="4" t="s">
        <v>4</v>
      </c>
    </row>
    <row r="1417" customFormat="false" ht="13.5" hidden="true" customHeight="false" outlineLevel="0" collapsed="false">
      <c r="A1417" s="0" t="s">
        <v>27</v>
      </c>
      <c r="B1417" s="1" t="s">
        <v>28</v>
      </c>
      <c r="C1417" s="0" t="s">
        <v>2941</v>
      </c>
      <c r="D1417" s="5" t="s">
        <v>2969</v>
      </c>
      <c r="E1417" s="4" t="s">
        <v>2970</v>
      </c>
      <c r="F1417" s="4" t="s">
        <v>47</v>
      </c>
      <c r="G1417" s="4" t="s">
        <v>4</v>
      </c>
    </row>
    <row r="1418" customFormat="false" ht="13.5" hidden="true" customHeight="false" outlineLevel="0" collapsed="false">
      <c r="A1418" s="0" t="s">
        <v>27</v>
      </c>
      <c r="B1418" s="1" t="s">
        <v>28</v>
      </c>
      <c r="C1418" s="0" t="s">
        <v>2941</v>
      </c>
      <c r="D1418" s="5" t="s">
        <v>2971</v>
      </c>
      <c r="E1418" s="4" t="s">
        <v>2972</v>
      </c>
      <c r="F1418" s="4" t="s">
        <v>42</v>
      </c>
      <c r="G1418" s="4" t="s">
        <v>4</v>
      </c>
    </row>
    <row r="1419" customFormat="false" ht="13.5" hidden="true" customHeight="false" outlineLevel="0" collapsed="false">
      <c r="A1419" s="0" t="s">
        <v>27</v>
      </c>
      <c r="B1419" s="1" t="s">
        <v>28</v>
      </c>
      <c r="C1419" s="0" t="s">
        <v>2941</v>
      </c>
      <c r="D1419" s="5" t="s">
        <v>2973</v>
      </c>
      <c r="E1419" s="4" t="s">
        <v>2974</v>
      </c>
      <c r="F1419" s="4" t="s">
        <v>42</v>
      </c>
      <c r="G1419" s="4" t="s">
        <v>4</v>
      </c>
    </row>
    <row r="1420" customFormat="false" ht="13.5" hidden="true" customHeight="false" outlineLevel="0" collapsed="false">
      <c r="A1420" s="0" t="s">
        <v>27</v>
      </c>
      <c r="B1420" s="1" t="s">
        <v>28</v>
      </c>
      <c r="C1420" s="0" t="s">
        <v>2941</v>
      </c>
      <c r="D1420" s="5" t="s">
        <v>2975</v>
      </c>
      <c r="E1420" s="4" t="s">
        <v>2976</v>
      </c>
      <c r="F1420" s="4" t="s">
        <v>42</v>
      </c>
      <c r="G1420" s="4" t="s">
        <v>4</v>
      </c>
    </row>
    <row r="1421" customFormat="false" ht="13.5" hidden="true" customHeight="false" outlineLevel="0" collapsed="false">
      <c r="A1421" s="0" t="s">
        <v>27</v>
      </c>
      <c r="B1421" s="1" t="s">
        <v>28</v>
      </c>
      <c r="C1421" s="0" t="s">
        <v>2941</v>
      </c>
      <c r="D1421" s="5" t="s">
        <v>2977</v>
      </c>
      <c r="E1421" s="4" t="s">
        <v>2978</v>
      </c>
      <c r="F1421" s="4" t="s">
        <v>42</v>
      </c>
      <c r="G1421" s="4" t="s">
        <v>4</v>
      </c>
    </row>
    <row r="1422" customFormat="false" ht="13.5" hidden="true" customHeight="false" outlineLevel="0" collapsed="false">
      <c r="A1422" s="0" t="s">
        <v>27</v>
      </c>
      <c r="B1422" s="1" t="s">
        <v>28</v>
      </c>
      <c r="C1422" s="0" t="s">
        <v>2941</v>
      </c>
      <c r="D1422" s="5" t="s">
        <v>2979</v>
      </c>
      <c r="E1422" s="4" t="s">
        <v>2980</v>
      </c>
      <c r="F1422" s="4" t="s">
        <v>42</v>
      </c>
      <c r="G1422" s="4" t="s">
        <v>4</v>
      </c>
    </row>
    <row r="1423" customFormat="false" ht="13.5" hidden="true" customHeight="false" outlineLevel="0" collapsed="false">
      <c r="A1423" s="0" t="s">
        <v>27</v>
      </c>
      <c r="B1423" s="1" t="s">
        <v>28</v>
      </c>
      <c r="C1423" s="0" t="s">
        <v>2941</v>
      </c>
      <c r="D1423" s="5" t="s">
        <v>2981</v>
      </c>
      <c r="E1423" s="4" t="s">
        <v>2982</v>
      </c>
      <c r="F1423" s="4" t="s">
        <v>42</v>
      </c>
      <c r="G1423" s="4" t="s">
        <v>4</v>
      </c>
    </row>
    <row r="1424" customFormat="false" ht="13.5" hidden="true" customHeight="false" outlineLevel="0" collapsed="false">
      <c r="A1424" s="0" t="s">
        <v>27</v>
      </c>
      <c r="B1424" s="1" t="s">
        <v>28</v>
      </c>
      <c r="C1424" s="0" t="s">
        <v>2941</v>
      </c>
      <c r="D1424" s="5" t="s">
        <v>2983</v>
      </c>
      <c r="E1424" s="4" t="s">
        <v>2984</v>
      </c>
      <c r="F1424" s="4" t="s">
        <v>42</v>
      </c>
      <c r="G1424" s="4" t="s">
        <v>4</v>
      </c>
    </row>
    <row r="1425" customFormat="false" ht="13.5" hidden="true" customHeight="false" outlineLevel="0" collapsed="false">
      <c r="A1425" s="0" t="s">
        <v>27</v>
      </c>
      <c r="B1425" s="1" t="s">
        <v>28</v>
      </c>
      <c r="C1425" s="0" t="s">
        <v>2941</v>
      </c>
      <c r="D1425" s="5" t="s">
        <v>2985</v>
      </c>
      <c r="E1425" s="4" t="s">
        <v>2986</v>
      </c>
      <c r="F1425" s="4" t="s">
        <v>42</v>
      </c>
      <c r="G1425" s="4" t="s">
        <v>4</v>
      </c>
    </row>
    <row r="1426" customFormat="false" ht="13.5" hidden="true" customHeight="false" outlineLevel="0" collapsed="false">
      <c r="A1426" s="0" t="s">
        <v>27</v>
      </c>
      <c r="B1426" s="1" t="s">
        <v>28</v>
      </c>
      <c r="C1426" s="0" t="s">
        <v>2987</v>
      </c>
      <c r="D1426" s="5" t="s">
        <v>2988</v>
      </c>
      <c r="E1426" s="4" t="s">
        <v>2989</v>
      </c>
      <c r="F1426" s="4" t="s">
        <v>47</v>
      </c>
      <c r="G1426" s="4" t="s">
        <v>4</v>
      </c>
    </row>
    <row r="1427" customFormat="false" ht="13.5" hidden="true" customHeight="false" outlineLevel="0" collapsed="false">
      <c r="A1427" s="0" t="s">
        <v>27</v>
      </c>
      <c r="B1427" s="1" t="s">
        <v>28</v>
      </c>
      <c r="C1427" s="0" t="s">
        <v>2987</v>
      </c>
      <c r="D1427" s="5" t="s">
        <v>2990</v>
      </c>
      <c r="E1427" s="4" t="s">
        <v>2991</v>
      </c>
      <c r="F1427" s="4" t="s">
        <v>47</v>
      </c>
      <c r="G1427" s="4" t="s">
        <v>4</v>
      </c>
    </row>
    <row r="1428" customFormat="false" ht="13.5" hidden="true" customHeight="false" outlineLevel="0" collapsed="false">
      <c r="A1428" s="0" t="s">
        <v>27</v>
      </c>
      <c r="B1428" s="1" t="s">
        <v>28</v>
      </c>
      <c r="C1428" s="0" t="s">
        <v>2987</v>
      </c>
      <c r="D1428" s="5" t="s">
        <v>2992</v>
      </c>
      <c r="E1428" s="4" t="s">
        <v>2993</v>
      </c>
      <c r="F1428" s="4" t="s">
        <v>47</v>
      </c>
      <c r="G1428" s="4" t="s">
        <v>4</v>
      </c>
    </row>
    <row r="1429" customFormat="false" ht="13.5" hidden="true" customHeight="false" outlineLevel="0" collapsed="false">
      <c r="A1429" s="0" t="s">
        <v>27</v>
      </c>
      <c r="B1429" s="1" t="s">
        <v>28</v>
      </c>
      <c r="C1429" s="0" t="s">
        <v>2987</v>
      </c>
      <c r="D1429" s="5" t="s">
        <v>2994</v>
      </c>
      <c r="E1429" s="4" t="s">
        <v>2995</v>
      </c>
      <c r="F1429" s="4" t="s">
        <v>47</v>
      </c>
      <c r="G1429" s="4" t="s">
        <v>4</v>
      </c>
    </row>
    <row r="1430" customFormat="false" ht="13.5" hidden="true" customHeight="false" outlineLevel="0" collapsed="false">
      <c r="A1430" s="0" t="s">
        <v>27</v>
      </c>
      <c r="B1430" s="1" t="s">
        <v>28</v>
      </c>
      <c r="C1430" s="0" t="s">
        <v>2987</v>
      </c>
      <c r="D1430" s="5" t="s">
        <v>2996</v>
      </c>
      <c r="E1430" s="4" t="s">
        <v>2997</v>
      </c>
      <c r="F1430" s="4" t="s">
        <v>47</v>
      </c>
      <c r="G1430" s="4" t="s">
        <v>4</v>
      </c>
    </row>
    <row r="1431" customFormat="false" ht="13.5" hidden="true" customHeight="false" outlineLevel="0" collapsed="false">
      <c r="A1431" s="0" t="s">
        <v>27</v>
      </c>
      <c r="B1431" s="1" t="s">
        <v>28</v>
      </c>
      <c r="C1431" s="0" t="s">
        <v>2987</v>
      </c>
      <c r="D1431" s="5" t="s">
        <v>2998</v>
      </c>
      <c r="E1431" s="4" t="s">
        <v>2999</v>
      </c>
      <c r="F1431" s="4" t="s">
        <v>47</v>
      </c>
      <c r="G1431" s="4" t="s">
        <v>4</v>
      </c>
    </row>
    <row r="1432" customFormat="false" ht="13.5" hidden="true" customHeight="false" outlineLevel="0" collapsed="false">
      <c r="A1432" s="0" t="s">
        <v>27</v>
      </c>
      <c r="B1432" s="1" t="s">
        <v>28</v>
      </c>
      <c r="C1432" s="0" t="s">
        <v>2987</v>
      </c>
      <c r="D1432" s="5" t="s">
        <v>3000</v>
      </c>
      <c r="E1432" s="4" t="s">
        <v>3001</v>
      </c>
      <c r="F1432" s="4" t="s">
        <v>47</v>
      </c>
      <c r="G1432" s="4" t="s">
        <v>4</v>
      </c>
    </row>
    <row r="1433" customFormat="false" ht="13.5" hidden="true" customHeight="false" outlineLevel="0" collapsed="false">
      <c r="A1433" s="0" t="s">
        <v>27</v>
      </c>
      <c r="B1433" s="1" t="s">
        <v>28</v>
      </c>
      <c r="C1433" s="0" t="s">
        <v>2987</v>
      </c>
      <c r="D1433" s="5" t="s">
        <v>3002</v>
      </c>
      <c r="E1433" s="4" t="s">
        <v>3003</v>
      </c>
      <c r="F1433" s="4" t="s">
        <v>47</v>
      </c>
      <c r="G1433" s="4" t="s">
        <v>4</v>
      </c>
    </row>
    <row r="1434" customFormat="false" ht="13.5" hidden="true" customHeight="false" outlineLevel="0" collapsed="false">
      <c r="A1434" s="0" t="s">
        <v>27</v>
      </c>
      <c r="B1434" s="1" t="s">
        <v>28</v>
      </c>
      <c r="C1434" s="0" t="s">
        <v>2987</v>
      </c>
      <c r="D1434" s="5" t="s">
        <v>3004</v>
      </c>
      <c r="E1434" s="4" t="s">
        <v>3005</v>
      </c>
      <c r="F1434" s="4" t="s">
        <v>47</v>
      </c>
      <c r="G1434" s="4" t="s">
        <v>4</v>
      </c>
    </row>
    <row r="1435" customFormat="false" ht="13.5" hidden="true" customHeight="false" outlineLevel="0" collapsed="false">
      <c r="A1435" s="0" t="s">
        <v>27</v>
      </c>
      <c r="B1435" s="1" t="s">
        <v>28</v>
      </c>
      <c r="C1435" s="0" t="s">
        <v>2987</v>
      </c>
      <c r="D1435" s="5" t="s">
        <v>3006</v>
      </c>
      <c r="E1435" s="4" t="s">
        <v>3007</v>
      </c>
      <c r="F1435" s="4" t="s">
        <v>47</v>
      </c>
      <c r="G1435" s="4" t="s">
        <v>4</v>
      </c>
    </row>
    <row r="1436" customFormat="false" ht="13.5" hidden="true" customHeight="false" outlineLevel="0" collapsed="false">
      <c r="A1436" s="0" t="s">
        <v>27</v>
      </c>
      <c r="B1436" s="1" t="s">
        <v>28</v>
      </c>
      <c r="C1436" s="0" t="s">
        <v>2987</v>
      </c>
      <c r="D1436" s="5" t="s">
        <v>3008</v>
      </c>
      <c r="E1436" s="4" t="s">
        <v>3009</v>
      </c>
      <c r="F1436" s="4" t="s">
        <v>47</v>
      </c>
      <c r="G1436" s="4" t="s">
        <v>4</v>
      </c>
    </row>
    <row r="1437" customFormat="false" ht="13.5" hidden="true" customHeight="false" outlineLevel="0" collapsed="false">
      <c r="A1437" s="0" t="s">
        <v>27</v>
      </c>
      <c r="B1437" s="1" t="s">
        <v>28</v>
      </c>
      <c r="C1437" s="0" t="s">
        <v>2987</v>
      </c>
      <c r="D1437" s="5" t="s">
        <v>3010</v>
      </c>
      <c r="E1437" s="4" t="s">
        <v>3011</v>
      </c>
      <c r="F1437" s="4" t="s">
        <v>47</v>
      </c>
      <c r="G1437" s="4" t="s">
        <v>4</v>
      </c>
    </row>
    <row r="1438" customFormat="false" ht="13.5" hidden="true" customHeight="false" outlineLevel="0" collapsed="false">
      <c r="A1438" s="0" t="s">
        <v>27</v>
      </c>
      <c r="B1438" s="1" t="s">
        <v>28</v>
      </c>
      <c r="C1438" s="0" t="s">
        <v>2987</v>
      </c>
      <c r="D1438" s="5" t="s">
        <v>3012</v>
      </c>
      <c r="E1438" s="4" t="s">
        <v>3013</v>
      </c>
      <c r="F1438" s="4" t="s">
        <v>47</v>
      </c>
      <c r="G1438" s="4" t="s">
        <v>4</v>
      </c>
    </row>
    <row r="1439" customFormat="false" ht="13.5" hidden="true" customHeight="false" outlineLevel="0" collapsed="false">
      <c r="A1439" s="0" t="s">
        <v>27</v>
      </c>
      <c r="B1439" s="1" t="s">
        <v>28</v>
      </c>
      <c r="C1439" s="0" t="s">
        <v>2987</v>
      </c>
      <c r="D1439" s="5" t="s">
        <v>3014</v>
      </c>
      <c r="E1439" s="4" t="s">
        <v>3015</v>
      </c>
      <c r="F1439" s="4" t="s">
        <v>47</v>
      </c>
      <c r="G1439" s="4" t="s">
        <v>4</v>
      </c>
    </row>
    <row r="1440" customFormat="false" ht="13.5" hidden="true" customHeight="false" outlineLevel="0" collapsed="false">
      <c r="A1440" s="0" t="s">
        <v>27</v>
      </c>
      <c r="B1440" s="1" t="s">
        <v>28</v>
      </c>
      <c r="C1440" s="0" t="s">
        <v>2987</v>
      </c>
      <c r="D1440" s="5" t="s">
        <v>3016</v>
      </c>
      <c r="E1440" s="4" t="s">
        <v>3017</v>
      </c>
      <c r="F1440" s="4" t="s">
        <v>47</v>
      </c>
      <c r="G1440" s="4" t="s">
        <v>4</v>
      </c>
    </row>
    <row r="1441" customFormat="false" ht="13.5" hidden="true" customHeight="false" outlineLevel="0" collapsed="false">
      <c r="A1441" s="0" t="s">
        <v>27</v>
      </c>
      <c r="B1441" s="1" t="s">
        <v>28</v>
      </c>
      <c r="C1441" s="0" t="s">
        <v>2987</v>
      </c>
      <c r="D1441" s="5" t="s">
        <v>3018</v>
      </c>
      <c r="E1441" s="4" t="s">
        <v>1239</v>
      </c>
      <c r="F1441" s="4" t="s">
        <v>42</v>
      </c>
      <c r="G1441" s="4" t="s">
        <v>4</v>
      </c>
    </row>
    <row r="1442" customFormat="false" ht="13.5" hidden="true" customHeight="false" outlineLevel="0" collapsed="false">
      <c r="A1442" s="0" t="s">
        <v>27</v>
      </c>
      <c r="B1442" s="1" t="s">
        <v>28</v>
      </c>
      <c r="C1442" s="0" t="s">
        <v>2987</v>
      </c>
      <c r="D1442" s="5" t="s">
        <v>3019</v>
      </c>
      <c r="E1442" s="4" t="s">
        <v>3020</v>
      </c>
      <c r="F1442" s="4" t="s">
        <v>42</v>
      </c>
      <c r="G1442" s="4" t="s">
        <v>4</v>
      </c>
    </row>
    <row r="1443" customFormat="false" ht="13.5" hidden="true" customHeight="false" outlineLevel="0" collapsed="false">
      <c r="A1443" s="0" t="s">
        <v>27</v>
      </c>
      <c r="B1443" s="1" t="s">
        <v>28</v>
      </c>
      <c r="C1443" s="0" t="s">
        <v>2987</v>
      </c>
      <c r="D1443" s="5" t="s">
        <v>3021</v>
      </c>
      <c r="E1443" s="4" t="s">
        <v>3022</v>
      </c>
      <c r="F1443" s="4" t="s">
        <v>42</v>
      </c>
      <c r="G1443" s="4" t="s">
        <v>4</v>
      </c>
    </row>
    <row r="1444" customFormat="false" ht="13.5" hidden="true" customHeight="false" outlineLevel="0" collapsed="false">
      <c r="A1444" s="0" t="s">
        <v>27</v>
      </c>
      <c r="B1444" s="1" t="s">
        <v>28</v>
      </c>
      <c r="C1444" s="0" t="s">
        <v>2987</v>
      </c>
      <c r="D1444" s="5" t="s">
        <v>3023</v>
      </c>
      <c r="E1444" s="4" t="s">
        <v>3024</v>
      </c>
      <c r="F1444" s="4" t="s">
        <v>42</v>
      </c>
      <c r="G1444" s="4" t="s">
        <v>4</v>
      </c>
    </row>
    <row r="1445" customFormat="false" ht="13.5" hidden="true" customHeight="false" outlineLevel="0" collapsed="false">
      <c r="A1445" s="0" t="s">
        <v>27</v>
      </c>
      <c r="B1445" s="1" t="s">
        <v>28</v>
      </c>
      <c r="C1445" s="0" t="s">
        <v>2987</v>
      </c>
      <c r="D1445" s="5" t="s">
        <v>3025</v>
      </c>
      <c r="E1445" s="4" t="s">
        <v>3026</v>
      </c>
      <c r="F1445" s="4" t="s">
        <v>42</v>
      </c>
      <c r="G1445" s="4" t="s">
        <v>4</v>
      </c>
    </row>
    <row r="1446" customFormat="false" ht="13.5" hidden="true" customHeight="false" outlineLevel="0" collapsed="false">
      <c r="A1446" s="0" t="s">
        <v>27</v>
      </c>
      <c r="B1446" s="1" t="s">
        <v>28</v>
      </c>
      <c r="C1446" s="0" t="s">
        <v>2987</v>
      </c>
      <c r="D1446" s="5" t="s">
        <v>3027</v>
      </c>
      <c r="E1446" s="4" t="s">
        <v>3028</v>
      </c>
      <c r="F1446" s="4" t="s">
        <v>42</v>
      </c>
      <c r="G1446" s="4" t="s">
        <v>4</v>
      </c>
    </row>
    <row r="1447" customFormat="false" ht="13.5" hidden="true" customHeight="false" outlineLevel="0" collapsed="false">
      <c r="A1447" s="0" t="s">
        <v>27</v>
      </c>
      <c r="B1447" s="1" t="s">
        <v>28</v>
      </c>
      <c r="C1447" s="0" t="s">
        <v>2987</v>
      </c>
      <c r="D1447" s="5" t="s">
        <v>3029</v>
      </c>
      <c r="E1447" s="4" t="s">
        <v>3030</v>
      </c>
      <c r="F1447" s="4" t="s">
        <v>42</v>
      </c>
      <c r="G1447" s="4" t="s">
        <v>4</v>
      </c>
    </row>
    <row r="1448" customFormat="false" ht="13.5" hidden="true" customHeight="false" outlineLevel="0" collapsed="false">
      <c r="A1448" s="0" t="s">
        <v>27</v>
      </c>
      <c r="B1448" s="1" t="s">
        <v>28</v>
      </c>
      <c r="C1448" s="0" t="s">
        <v>2987</v>
      </c>
      <c r="D1448" s="5" t="s">
        <v>3031</v>
      </c>
      <c r="E1448" s="4" t="s">
        <v>3032</v>
      </c>
      <c r="F1448" s="4" t="s">
        <v>42</v>
      </c>
      <c r="G1448" s="4" t="s">
        <v>4</v>
      </c>
    </row>
    <row r="1449" customFormat="false" ht="13.5" hidden="true" customHeight="false" outlineLevel="0" collapsed="false">
      <c r="A1449" s="0" t="s">
        <v>27</v>
      </c>
      <c r="B1449" s="1" t="s">
        <v>28</v>
      </c>
      <c r="C1449" s="0" t="s">
        <v>2987</v>
      </c>
      <c r="D1449" s="5" t="s">
        <v>3033</v>
      </c>
      <c r="E1449" s="4" t="s">
        <v>3034</v>
      </c>
      <c r="F1449" s="4" t="s">
        <v>42</v>
      </c>
      <c r="G1449" s="4" t="s">
        <v>4</v>
      </c>
    </row>
    <row r="1450" customFormat="false" ht="13.5" hidden="true" customHeight="false" outlineLevel="0" collapsed="false">
      <c r="A1450" s="0" t="s">
        <v>27</v>
      </c>
      <c r="B1450" s="1" t="s">
        <v>28</v>
      </c>
      <c r="C1450" s="0" t="s">
        <v>2987</v>
      </c>
      <c r="D1450" s="5" t="s">
        <v>3035</v>
      </c>
      <c r="E1450" s="4" t="s">
        <v>3036</v>
      </c>
      <c r="F1450" s="4" t="s">
        <v>42</v>
      </c>
      <c r="G1450" s="4" t="s">
        <v>4</v>
      </c>
    </row>
    <row r="1451" customFormat="false" ht="13.5" hidden="true" customHeight="false" outlineLevel="0" collapsed="false">
      <c r="A1451" s="0" t="s">
        <v>27</v>
      </c>
      <c r="B1451" s="1" t="s">
        <v>28</v>
      </c>
      <c r="C1451" s="0" t="s">
        <v>3037</v>
      </c>
      <c r="D1451" s="5" t="s">
        <v>3038</v>
      </c>
      <c r="E1451" s="4" t="s">
        <v>3039</v>
      </c>
      <c r="F1451" s="4" t="s">
        <v>47</v>
      </c>
      <c r="G1451" s="4" t="s">
        <v>4</v>
      </c>
    </row>
    <row r="1452" customFormat="false" ht="13.5" hidden="true" customHeight="false" outlineLevel="0" collapsed="false">
      <c r="A1452" s="0" t="s">
        <v>27</v>
      </c>
      <c r="B1452" s="1" t="s">
        <v>28</v>
      </c>
      <c r="C1452" s="0" t="s">
        <v>3037</v>
      </c>
      <c r="D1452" s="5" t="s">
        <v>3040</v>
      </c>
      <c r="E1452" s="4" t="s">
        <v>3041</v>
      </c>
      <c r="F1452" s="4" t="s">
        <v>47</v>
      </c>
      <c r="G1452" s="4" t="s">
        <v>4</v>
      </c>
    </row>
    <row r="1453" customFormat="false" ht="13.5" hidden="true" customHeight="false" outlineLevel="0" collapsed="false">
      <c r="A1453" s="0" t="s">
        <v>27</v>
      </c>
      <c r="B1453" s="1" t="s">
        <v>28</v>
      </c>
      <c r="C1453" s="0" t="s">
        <v>3037</v>
      </c>
      <c r="D1453" s="5" t="s">
        <v>3042</v>
      </c>
      <c r="E1453" s="4" t="s">
        <v>3043</v>
      </c>
      <c r="F1453" s="4" t="s">
        <v>47</v>
      </c>
      <c r="G1453" s="4" t="s">
        <v>4</v>
      </c>
    </row>
    <row r="1454" customFormat="false" ht="13.5" hidden="true" customHeight="false" outlineLevel="0" collapsed="false">
      <c r="A1454" s="0" t="s">
        <v>27</v>
      </c>
      <c r="B1454" s="1" t="s">
        <v>28</v>
      </c>
      <c r="C1454" s="0" t="s">
        <v>3037</v>
      </c>
      <c r="D1454" s="5" t="s">
        <v>3044</v>
      </c>
      <c r="E1454" s="4" t="s">
        <v>3045</v>
      </c>
      <c r="F1454" s="4" t="s">
        <v>47</v>
      </c>
      <c r="G1454" s="4" t="s">
        <v>4</v>
      </c>
    </row>
    <row r="1455" customFormat="false" ht="13.5" hidden="true" customHeight="false" outlineLevel="0" collapsed="false">
      <c r="A1455" s="0" t="s">
        <v>27</v>
      </c>
      <c r="B1455" s="1" t="s">
        <v>28</v>
      </c>
      <c r="C1455" s="0" t="s">
        <v>3037</v>
      </c>
      <c r="D1455" s="5" t="s">
        <v>3046</v>
      </c>
      <c r="E1455" s="4" t="s">
        <v>3047</v>
      </c>
      <c r="F1455" s="4" t="s">
        <v>47</v>
      </c>
      <c r="G1455" s="4" t="s">
        <v>4</v>
      </c>
    </row>
    <row r="1456" customFormat="false" ht="13.5" hidden="true" customHeight="false" outlineLevel="0" collapsed="false">
      <c r="A1456" s="0" t="s">
        <v>27</v>
      </c>
      <c r="B1456" s="1" t="s">
        <v>28</v>
      </c>
      <c r="C1456" s="0" t="s">
        <v>3037</v>
      </c>
      <c r="D1456" s="5" t="s">
        <v>3048</v>
      </c>
      <c r="E1456" s="4" t="s">
        <v>3049</v>
      </c>
      <c r="F1456" s="4" t="s">
        <v>47</v>
      </c>
      <c r="G1456" s="4" t="s">
        <v>4</v>
      </c>
    </row>
    <row r="1457" customFormat="false" ht="13.5" hidden="true" customHeight="false" outlineLevel="0" collapsed="false">
      <c r="A1457" s="0" t="s">
        <v>27</v>
      </c>
      <c r="B1457" s="1" t="s">
        <v>28</v>
      </c>
      <c r="C1457" s="0" t="s">
        <v>3037</v>
      </c>
      <c r="D1457" s="5" t="s">
        <v>3050</v>
      </c>
      <c r="E1457" s="4" t="s">
        <v>3051</v>
      </c>
      <c r="F1457" s="4" t="s">
        <v>47</v>
      </c>
      <c r="G1457" s="4" t="s">
        <v>4</v>
      </c>
    </row>
    <row r="1458" customFormat="false" ht="13.5" hidden="true" customHeight="false" outlineLevel="0" collapsed="false">
      <c r="A1458" s="0" t="s">
        <v>27</v>
      </c>
      <c r="B1458" s="1" t="s">
        <v>28</v>
      </c>
      <c r="C1458" s="0" t="s">
        <v>3037</v>
      </c>
      <c r="D1458" s="5" t="s">
        <v>3052</v>
      </c>
      <c r="E1458" s="4" t="s">
        <v>3053</v>
      </c>
      <c r="F1458" s="4" t="s">
        <v>47</v>
      </c>
      <c r="G1458" s="4" t="s">
        <v>4</v>
      </c>
    </row>
    <row r="1459" customFormat="false" ht="13.5" hidden="true" customHeight="false" outlineLevel="0" collapsed="false">
      <c r="A1459" s="0" t="s">
        <v>27</v>
      </c>
      <c r="B1459" s="1" t="s">
        <v>28</v>
      </c>
      <c r="C1459" s="0" t="s">
        <v>3037</v>
      </c>
      <c r="D1459" s="5" t="s">
        <v>3054</v>
      </c>
      <c r="E1459" s="4" t="s">
        <v>3055</v>
      </c>
      <c r="F1459" s="4" t="s">
        <v>47</v>
      </c>
      <c r="G1459" s="4" t="s">
        <v>4</v>
      </c>
    </row>
    <row r="1460" customFormat="false" ht="13.5" hidden="true" customHeight="false" outlineLevel="0" collapsed="false">
      <c r="A1460" s="0" t="s">
        <v>27</v>
      </c>
      <c r="B1460" s="1" t="s">
        <v>28</v>
      </c>
      <c r="C1460" s="0" t="s">
        <v>3037</v>
      </c>
      <c r="D1460" s="5" t="s">
        <v>3056</v>
      </c>
      <c r="E1460" s="4" t="s">
        <v>3057</v>
      </c>
      <c r="F1460" s="4" t="s">
        <v>47</v>
      </c>
      <c r="G1460" s="4" t="s">
        <v>4</v>
      </c>
    </row>
    <row r="1461" customFormat="false" ht="13.5" hidden="true" customHeight="false" outlineLevel="0" collapsed="false">
      <c r="A1461" s="0" t="s">
        <v>27</v>
      </c>
      <c r="B1461" s="1" t="s">
        <v>28</v>
      </c>
      <c r="C1461" s="0" t="s">
        <v>3037</v>
      </c>
      <c r="D1461" s="5" t="s">
        <v>3058</v>
      </c>
      <c r="E1461" s="4" t="s">
        <v>3059</v>
      </c>
      <c r="F1461" s="4" t="s">
        <v>47</v>
      </c>
      <c r="G1461" s="4" t="s">
        <v>4</v>
      </c>
    </row>
    <row r="1462" customFormat="false" ht="13.5" hidden="true" customHeight="false" outlineLevel="0" collapsed="false">
      <c r="A1462" s="0" t="s">
        <v>27</v>
      </c>
      <c r="B1462" s="1" t="s">
        <v>28</v>
      </c>
      <c r="C1462" s="0" t="s">
        <v>3037</v>
      </c>
      <c r="D1462" s="5" t="s">
        <v>3060</v>
      </c>
      <c r="E1462" s="4" t="s">
        <v>3061</v>
      </c>
      <c r="F1462" s="4" t="s">
        <v>47</v>
      </c>
      <c r="G1462" s="4" t="s">
        <v>4</v>
      </c>
    </row>
    <row r="1463" customFormat="false" ht="13.5" hidden="true" customHeight="false" outlineLevel="0" collapsed="false">
      <c r="A1463" s="0" t="s">
        <v>27</v>
      </c>
      <c r="B1463" s="1" t="s">
        <v>28</v>
      </c>
      <c r="C1463" s="0" t="s">
        <v>3037</v>
      </c>
      <c r="D1463" s="5" t="s">
        <v>3062</v>
      </c>
      <c r="E1463" s="4" t="s">
        <v>3063</v>
      </c>
      <c r="F1463" s="4" t="s">
        <v>47</v>
      </c>
      <c r="G1463" s="4" t="s">
        <v>4</v>
      </c>
    </row>
    <row r="1464" customFormat="false" ht="13.5" hidden="true" customHeight="false" outlineLevel="0" collapsed="false">
      <c r="A1464" s="0" t="s">
        <v>27</v>
      </c>
      <c r="B1464" s="1" t="s">
        <v>28</v>
      </c>
      <c r="C1464" s="0" t="s">
        <v>3037</v>
      </c>
      <c r="D1464" s="5" t="s">
        <v>3064</v>
      </c>
      <c r="E1464" s="4" t="s">
        <v>3065</v>
      </c>
      <c r="F1464" s="4" t="s">
        <v>47</v>
      </c>
      <c r="G1464" s="4" t="s">
        <v>4</v>
      </c>
    </row>
    <row r="1465" customFormat="false" ht="13.5" hidden="true" customHeight="false" outlineLevel="0" collapsed="false">
      <c r="A1465" s="0" t="s">
        <v>27</v>
      </c>
      <c r="B1465" s="1" t="s">
        <v>28</v>
      </c>
      <c r="C1465" s="0" t="s">
        <v>3037</v>
      </c>
      <c r="D1465" s="5" t="s">
        <v>3066</v>
      </c>
      <c r="E1465" s="4" t="s">
        <v>3067</v>
      </c>
      <c r="F1465" s="4" t="s">
        <v>47</v>
      </c>
      <c r="G1465" s="4" t="s">
        <v>4</v>
      </c>
    </row>
    <row r="1466" customFormat="false" ht="13.5" hidden="true" customHeight="false" outlineLevel="0" collapsed="false">
      <c r="A1466" s="0" t="s">
        <v>27</v>
      </c>
      <c r="B1466" s="1" t="s">
        <v>28</v>
      </c>
      <c r="C1466" s="0" t="s">
        <v>3037</v>
      </c>
      <c r="D1466" s="5" t="s">
        <v>3068</v>
      </c>
      <c r="E1466" s="4" t="s">
        <v>3069</v>
      </c>
      <c r="F1466" s="4" t="s">
        <v>47</v>
      </c>
      <c r="G1466" s="4" t="s">
        <v>4</v>
      </c>
    </row>
    <row r="1467" customFormat="false" ht="13.5" hidden="true" customHeight="false" outlineLevel="0" collapsed="false">
      <c r="A1467" s="0" t="s">
        <v>27</v>
      </c>
      <c r="B1467" s="1" t="s">
        <v>28</v>
      </c>
      <c r="C1467" s="0" t="s">
        <v>3037</v>
      </c>
      <c r="D1467" s="5" t="s">
        <v>3070</v>
      </c>
      <c r="E1467" s="4" t="s">
        <v>3071</v>
      </c>
      <c r="F1467" s="4" t="s">
        <v>47</v>
      </c>
      <c r="G1467" s="4" t="s">
        <v>4</v>
      </c>
    </row>
    <row r="1468" customFormat="false" ht="13.5" hidden="true" customHeight="false" outlineLevel="0" collapsed="false">
      <c r="A1468" s="0" t="s">
        <v>27</v>
      </c>
      <c r="B1468" s="1" t="s">
        <v>28</v>
      </c>
      <c r="C1468" s="0" t="s">
        <v>3037</v>
      </c>
      <c r="D1468" s="5" t="s">
        <v>3072</v>
      </c>
      <c r="E1468" s="4" t="s">
        <v>3073</v>
      </c>
      <c r="F1468" s="4" t="s">
        <v>47</v>
      </c>
      <c r="G1468" s="4" t="s">
        <v>4</v>
      </c>
    </row>
    <row r="1469" customFormat="false" ht="13.5" hidden="true" customHeight="false" outlineLevel="0" collapsed="false">
      <c r="A1469" s="0" t="s">
        <v>27</v>
      </c>
      <c r="B1469" s="1" t="s">
        <v>28</v>
      </c>
      <c r="C1469" s="0" t="s">
        <v>3037</v>
      </c>
      <c r="D1469" s="5" t="s">
        <v>3074</v>
      </c>
      <c r="E1469" s="4" t="s">
        <v>3075</v>
      </c>
      <c r="F1469" s="4" t="s">
        <v>47</v>
      </c>
      <c r="G1469" s="4" t="s">
        <v>4</v>
      </c>
    </row>
    <row r="1470" customFormat="false" ht="13.5" hidden="true" customHeight="false" outlineLevel="0" collapsed="false">
      <c r="A1470" s="0" t="s">
        <v>27</v>
      </c>
      <c r="B1470" s="1" t="s">
        <v>28</v>
      </c>
      <c r="C1470" s="0" t="s">
        <v>3037</v>
      </c>
      <c r="D1470" s="5" t="s">
        <v>3076</v>
      </c>
      <c r="E1470" s="4" t="s">
        <v>3077</v>
      </c>
      <c r="F1470" s="4" t="s">
        <v>47</v>
      </c>
      <c r="G1470" s="4" t="s">
        <v>4</v>
      </c>
    </row>
    <row r="1471" customFormat="false" ht="13.5" hidden="true" customHeight="false" outlineLevel="0" collapsed="false">
      <c r="A1471" s="0" t="s">
        <v>27</v>
      </c>
      <c r="B1471" s="1" t="s">
        <v>28</v>
      </c>
      <c r="C1471" s="0" t="s">
        <v>3037</v>
      </c>
      <c r="D1471" s="5" t="s">
        <v>3078</v>
      </c>
      <c r="E1471" s="4" t="s">
        <v>3079</v>
      </c>
      <c r="F1471" s="4" t="s">
        <v>47</v>
      </c>
      <c r="G1471" s="4" t="s">
        <v>4</v>
      </c>
    </row>
    <row r="1472" customFormat="false" ht="13.5" hidden="true" customHeight="false" outlineLevel="0" collapsed="false">
      <c r="A1472" s="0" t="s">
        <v>27</v>
      </c>
      <c r="B1472" s="1" t="s">
        <v>28</v>
      </c>
      <c r="C1472" s="0" t="s">
        <v>3037</v>
      </c>
      <c r="D1472" s="5" t="s">
        <v>3080</v>
      </c>
      <c r="E1472" s="4" t="s">
        <v>3081</v>
      </c>
      <c r="F1472" s="4" t="s">
        <v>47</v>
      </c>
      <c r="G1472" s="4" t="s">
        <v>4</v>
      </c>
    </row>
    <row r="1473" customFormat="false" ht="13.5" hidden="true" customHeight="false" outlineLevel="0" collapsed="false">
      <c r="A1473" s="0" t="s">
        <v>27</v>
      </c>
      <c r="B1473" s="1" t="s">
        <v>28</v>
      </c>
      <c r="C1473" s="0" t="s">
        <v>3037</v>
      </c>
      <c r="D1473" s="5" t="s">
        <v>3082</v>
      </c>
      <c r="E1473" s="4" t="s">
        <v>3083</v>
      </c>
      <c r="F1473" s="4" t="s">
        <v>47</v>
      </c>
      <c r="G1473" s="4" t="s">
        <v>4</v>
      </c>
    </row>
    <row r="1474" customFormat="false" ht="13.5" hidden="true" customHeight="false" outlineLevel="0" collapsed="false">
      <c r="A1474" s="0" t="s">
        <v>27</v>
      </c>
      <c r="B1474" s="1" t="s">
        <v>28</v>
      </c>
      <c r="C1474" s="0" t="s">
        <v>3037</v>
      </c>
      <c r="D1474" s="5" t="s">
        <v>3084</v>
      </c>
      <c r="E1474" s="4" t="s">
        <v>3085</v>
      </c>
      <c r="F1474" s="4" t="s">
        <v>47</v>
      </c>
      <c r="G1474" s="4" t="s">
        <v>4</v>
      </c>
    </row>
    <row r="1475" customFormat="false" ht="13.5" hidden="true" customHeight="false" outlineLevel="0" collapsed="false">
      <c r="A1475" s="0" t="s">
        <v>27</v>
      </c>
      <c r="B1475" s="1" t="s">
        <v>28</v>
      </c>
      <c r="C1475" s="0" t="s">
        <v>3037</v>
      </c>
      <c r="D1475" s="5" t="s">
        <v>3086</v>
      </c>
      <c r="E1475" s="4" t="s">
        <v>3087</v>
      </c>
      <c r="F1475" s="4" t="s">
        <v>47</v>
      </c>
      <c r="G1475" s="4" t="s">
        <v>4</v>
      </c>
    </row>
    <row r="1476" customFormat="false" ht="13.5" hidden="true" customHeight="false" outlineLevel="0" collapsed="false">
      <c r="A1476" s="0" t="s">
        <v>27</v>
      </c>
      <c r="B1476" s="1" t="s">
        <v>28</v>
      </c>
      <c r="C1476" s="0" t="s">
        <v>3037</v>
      </c>
      <c r="D1476" s="5" t="s">
        <v>3088</v>
      </c>
      <c r="E1476" s="4" t="s">
        <v>3089</v>
      </c>
      <c r="F1476" s="4" t="s">
        <v>47</v>
      </c>
      <c r="G1476" s="4" t="s">
        <v>4</v>
      </c>
    </row>
    <row r="1477" customFormat="false" ht="13.5" hidden="true" customHeight="false" outlineLevel="0" collapsed="false">
      <c r="A1477" s="0" t="s">
        <v>27</v>
      </c>
      <c r="B1477" s="1" t="s">
        <v>28</v>
      </c>
      <c r="C1477" s="0" t="s">
        <v>3037</v>
      </c>
      <c r="D1477" s="5" t="s">
        <v>3090</v>
      </c>
      <c r="E1477" s="4" t="s">
        <v>3091</v>
      </c>
      <c r="F1477" s="4" t="s">
        <v>47</v>
      </c>
      <c r="G1477" s="4" t="s">
        <v>4</v>
      </c>
    </row>
    <row r="1478" customFormat="false" ht="13.5" hidden="true" customHeight="false" outlineLevel="0" collapsed="false">
      <c r="A1478" s="0" t="s">
        <v>27</v>
      </c>
      <c r="B1478" s="1" t="s">
        <v>28</v>
      </c>
      <c r="C1478" s="0" t="s">
        <v>3037</v>
      </c>
      <c r="D1478" s="5" t="s">
        <v>3092</v>
      </c>
      <c r="E1478" s="4" t="s">
        <v>3093</v>
      </c>
      <c r="F1478" s="4" t="s">
        <v>47</v>
      </c>
      <c r="G1478" s="4" t="s">
        <v>4</v>
      </c>
    </row>
    <row r="1479" customFormat="false" ht="13.5" hidden="true" customHeight="false" outlineLevel="0" collapsed="false">
      <c r="A1479" s="0" t="s">
        <v>27</v>
      </c>
      <c r="B1479" s="1" t="s">
        <v>28</v>
      </c>
      <c r="C1479" s="0" t="s">
        <v>3037</v>
      </c>
      <c r="D1479" s="5" t="s">
        <v>3094</v>
      </c>
      <c r="E1479" s="4" t="s">
        <v>3095</v>
      </c>
      <c r="F1479" s="4" t="s">
        <v>42</v>
      </c>
      <c r="G1479" s="4" t="s">
        <v>4</v>
      </c>
    </row>
    <row r="1480" customFormat="false" ht="13.5" hidden="true" customHeight="false" outlineLevel="0" collapsed="false">
      <c r="A1480" s="0" t="s">
        <v>27</v>
      </c>
      <c r="B1480" s="1" t="s">
        <v>28</v>
      </c>
      <c r="C1480" s="0" t="s">
        <v>3096</v>
      </c>
      <c r="D1480" s="5" t="s">
        <v>3097</v>
      </c>
      <c r="E1480" s="4" t="s">
        <v>3098</v>
      </c>
      <c r="F1480" s="4" t="s">
        <v>47</v>
      </c>
      <c r="G1480" s="4" t="s">
        <v>4</v>
      </c>
    </row>
    <row r="1481" customFormat="false" ht="13.5" hidden="true" customHeight="false" outlineLevel="0" collapsed="false">
      <c r="A1481" s="0" t="s">
        <v>27</v>
      </c>
      <c r="B1481" s="1" t="s">
        <v>28</v>
      </c>
      <c r="C1481" s="0" t="s">
        <v>3096</v>
      </c>
      <c r="D1481" s="5" t="s">
        <v>3099</v>
      </c>
      <c r="E1481" s="4" t="s">
        <v>3100</v>
      </c>
      <c r="F1481" s="4" t="s">
        <v>47</v>
      </c>
      <c r="G1481" s="4" t="s">
        <v>4</v>
      </c>
    </row>
    <row r="1482" customFormat="false" ht="13.5" hidden="true" customHeight="false" outlineLevel="0" collapsed="false">
      <c r="A1482" s="0" t="s">
        <v>27</v>
      </c>
      <c r="B1482" s="1" t="s">
        <v>28</v>
      </c>
      <c r="C1482" s="0" t="s">
        <v>3096</v>
      </c>
      <c r="D1482" s="5" t="s">
        <v>3101</v>
      </c>
      <c r="E1482" s="4" t="s">
        <v>3102</v>
      </c>
      <c r="F1482" s="4" t="s">
        <v>47</v>
      </c>
      <c r="G1482" s="4" t="s">
        <v>4</v>
      </c>
    </row>
    <row r="1483" customFormat="false" ht="13.5" hidden="true" customHeight="false" outlineLevel="0" collapsed="false">
      <c r="A1483" s="0" t="s">
        <v>27</v>
      </c>
      <c r="B1483" s="1" t="s">
        <v>28</v>
      </c>
      <c r="C1483" s="0" t="s">
        <v>3096</v>
      </c>
      <c r="D1483" s="5" t="s">
        <v>3103</v>
      </c>
      <c r="E1483" s="4" t="s">
        <v>3104</v>
      </c>
      <c r="F1483" s="4" t="s">
        <v>47</v>
      </c>
      <c r="G1483" s="4" t="s">
        <v>4</v>
      </c>
    </row>
    <row r="1484" customFormat="false" ht="13.5" hidden="true" customHeight="false" outlineLevel="0" collapsed="false">
      <c r="A1484" s="0" t="s">
        <v>27</v>
      </c>
      <c r="B1484" s="1" t="s">
        <v>28</v>
      </c>
      <c r="C1484" s="0" t="s">
        <v>3096</v>
      </c>
      <c r="D1484" s="5" t="s">
        <v>3105</v>
      </c>
      <c r="E1484" s="4" t="s">
        <v>3106</v>
      </c>
      <c r="F1484" s="4" t="s">
        <v>47</v>
      </c>
      <c r="G1484" s="4" t="s">
        <v>4</v>
      </c>
    </row>
    <row r="1485" customFormat="false" ht="13.5" hidden="true" customHeight="false" outlineLevel="0" collapsed="false">
      <c r="A1485" s="0" t="s">
        <v>27</v>
      </c>
      <c r="B1485" s="1" t="s">
        <v>28</v>
      </c>
      <c r="C1485" s="0" t="s">
        <v>3096</v>
      </c>
      <c r="D1485" s="5" t="s">
        <v>3107</v>
      </c>
      <c r="E1485" s="4" t="s">
        <v>3108</v>
      </c>
      <c r="F1485" s="4" t="s">
        <v>47</v>
      </c>
      <c r="G1485" s="4" t="s">
        <v>4</v>
      </c>
    </row>
    <row r="1486" customFormat="false" ht="13.5" hidden="true" customHeight="false" outlineLevel="0" collapsed="false">
      <c r="A1486" s="0" t="s">
        <v>27</v>
      </c>
      <c r="B1486" s="1" t="s">
        <v>28</v>
      </c>
      <c r="C1486" s="0" t="s">
        <v>3096</v>
      </c>
      <c r="D1486" s="5" t="s">
        <v>3109</v>
      </c>
      <c r="E1486" s="4" t="s">
        <v>3110</v>
      </c>
      <c r="F1486" s="4" t="s">
        <v>47</v>
      </c>
      <c r="G1486" s="4" t="s">
        <v>4</v>
      </c>
    </row>
    <row r="1487" customFormat="false" ht="13.5" hidden="true" customHeight="false" outlineLevel="0" collapsed="false">
      <c r="A1487" s="0" t="s">
        <v>27</v>
      </c>
      <c r="B1487" s="1" t="s">
        <v>28</v>
      </c>
      <c r="C1487" s="0" t="s">
        <v>3096</v>
      </c>
      <c r="D1487" s="5" t="s">
        <v>3111</v>
      </c>
      <c r="E1487" s="4" t="s">
        <v>3112</v>
      </c>
      <c r="F1487" s="4" t="s">
        <v>47</v>
      </c>
      <c r="G1487" s="4" t="s">
        <v>4</v>
      </c>
    </row>
    <row r="1488" customFormat="false" ht="13.5" hidden="true" customHeight="false" outlineLevel="0" collapsed="false">
      <c r="A1488" s="0" t="s">
        <v>27</v>
      </c>
      <c r="B1488" s="1" t="s">
        <v>28</v>
      </c>
      <c r="C1488" s="0" t="s">
        <v>3096</v>
      </c>
      <c r="D1488" s="5" t="s">
        <v>3113</v>
      </c>
      <c r="E1488" s="4" t="s">
        <v>3114</v>
      </c>
      <c r="F1488" s="4" t="s">
        <v>47</v>
      </c>
      <c r="G1488" s="4" t="s">
        <v>4</v>
      </c>
    </row>
    <row r="1489" customFormat="false" ht="13.5" hidden="true" customHeight="false" outlineLevel="0" collapsed="false">
      <c r="A1489" s="0" t="s">
        <v>27</v>
      </c>
      <c r="B1489" s="1" t="s">
        <v>28</v>
      </c>
      <c r="C1489" s="0" t="s">
        <v>3096</v>
      </c>
      <c r="D1489" s="5" t="s">
        <v>3115</v>
      </c>
      <c r="E1489" s="4" t="s">
        <v>3116</v>
      </c>
      <c r="F1489" s="4" t="s">
        <v>47</v>
      </c>
      <c r="G1489" s="4" t="s">
        <v>4</v>
      </c>
    </row>
    <row r="1490" customFormat="false" ht="13.5" hidden="true" customHeight="false" outlineLevel="0" collapsed="false">
      <c r="A1490" s="0" t="s">
        <v>27</v>
      </c>
      <c r="B1490" s="1" t="s">
        <v>28</v>
      </c>
      <c r="C1490" s="0" t="s">
        <v>3096</v>
      </c>
      <c r="D1490" s="5" t="s">
        <v>3117</v>
      </c>
      <c r="E1490" s="4" t="s">
        <v>3118</v>
      </c>
      <c r="F1490" s="4" t="s">
        <v>47</v>
      </c>
      <c r="G1490" s="4" t="s">
        <v>4</v>
      </c>
    </row>
    <row r="1491" customFormat="false" ht="13.5" hidden="true" customHeight="false" outlineLevel="0" collapsed="false">
      <c r="A1491" s="0" t="s">
        <v>27</v>
      </c>
      <c r="B1491" s="1" t="s">
        <v>28</v>
      </c>
      <c r="C1491" s="0" t="s">
        <v>3096</v>
      </c>
      <c r="D1491" s="5" t="s">
        <v>3119</v>
      </c>
      <c r="E1491" s="4" t="s">
        <v>3120</v>
      </c>
      <c r="F1491" s="4" t="s">
        <v>47</v>
      </c>
      <c r="G1491" s="4" t="s">
        <v>4</v>
      </c>
    </row>
    <row r="1492" customFormat="false" ht="13.5" hidden="true" customHeight="false" outlineLevel="0" collapsed="false">
      <c r="A1492" s="0" t="s">
        <v>27</v>
      </c>
      <c r="B1492" s="1" t="s">
        <v>28</v>
      </c>
      <c r="C1492" s="0" t="s">
        <v>3096</v>
      </c>
      <c r="D1492" s="5" t="s">
        <v>3121</v>
      </c>
      <c r="E1492" s="4" t="s">
        <v>3122</v>
      </c>
      <c r="F1492" s="4" t="s">
        <v>47</v>
      </c>
      <c r="G1492" s="4" t="s">
        <v>4</v>
      </c>
    </row>
    <row r="1493" customFormat="false" ht="13.5" hidden="true" customHeight="false" outlineLevel="0" collapsed="false">
      <c r="A1493" s="0" t="s">
        <v>27</v>
      </c>
      <c r="B1493" s="1" t="s">
        <v>28</v>
      </c>
      <c r="C1493" s="0" t="s">
        <v>3096</v>
      </c>
      <c r="D1493" s="5" t="s">
        <v>3123</v>
      </c>
      <c r="E1493" s="4" t="s">
        <v>3124</v>
      </c>
      <c r="F1493" s="4" t="s">
        <v>47</v>
      </c>
      <c r="G1493" s="4" t="s">
        <v>4</v>
      </c>
    </row>
    <row r="1494" customFormat="false" ht="13.5" hidden="true" customHeight="false" outlineLevel="0" collapsed="false">
      <c r="A1494" s="0" t="s">
        <v>27</v>
      </c>
      <c r="B1494" s="1" t="s">
        <v>28</v>
      </c>
      <c r="C1494" s="0" t="s">
        <v>3096</v>
      </c>
      <c r="D1494" s="5" t="s">
        <v>3125</v>
      </c>
      <c r="E1494" s="4" t="s">
        <v>3126</v>
      </c>
      <c r="F1494" s="4" t="s">
        <v>47</v>
      </c>
      <c r="G1494" s="4" t="s">
        <v>4</v>
      </c>
    </row>
    <row r="1495" customFormat="false" ht="13.5" hidden="true" customHeight="false" outlineLevel="0" collapsed="false">
      <c r="A1495" s="0" t="s">
        <v>27</v>
      </c>
      <c r="B1495" s="1" t="s">
        <v>28</v>
      </c>
      <c r="C1495" s="0" t="s">
        <v>3096</v>
      </c>
      <c r="D1495" s="5" t="s">
        <v>3127</v>
      </c>
      <c r="E1495" s="4" t="s">
        <v>3128</v>
      </c>
      <c r="F1495" s="4" t="s">
        <v>47</v>
      </c>
      <c r="G1495" s="4" t="s">
        <v>4</v>
      </c>
    </row>
    <row r="1496" customFormat="false" ht="13.5" hidden="true" customHeight="false" outlineLevel="0" collapsed="false">
      <c r="A1496" s="0" t="s">
        <v>27</v>
      </c>
      <c r="B1496" s="1" t="s">
        <v>28</v>
      </c>
      <c r="C1496" s="0" t="s">
        <v>3096</v>
      </c>
      <c r="D1496" s="5" t="s">
        <v>3129</v>
      </c>
      <c r="E1496" s="4" t="s">
        <v>3130</v>
      </c>
      <c r="F1496" s="4" t="s">
        <v>47</v>
      </c>
      <c r="G1496" s="4" t="s">
        <v>4</v>
      </c>
    </row>
    <row r="1497" customFormat="false" ht="13.5" hidden="true" customHeight="false" outlineLevel="0" collapsed="false">
      <c r="A1497" s="0" t="s">
        <v>27</v>
      </c>
      <c r="B1497" s="1" t="s">
        <v>28</v>
      </c>
      <c r="C1497" s="0" t="s">
        <v>3096</v>
      </c>
      <c r="D1497" s="5" t="s">
        <v>3131</v>
      </c>
      <c r="E1497" s="4" t="s">
        <v>3132</v>
      </c>
      <c r="F1497" s="4" t="s">
        <v>47</v>
      </c>
      <c r="G1497" s="4" t="s">
        <v>4</v>
      </c>
    </row>
    <row r="1498" customFormat="false" ht="13.5" hidden="true" customHeight="false" outlineLevel="0" collapsed="false">
      <c r="A1498" s="0" t="s">
        <v>27</v>
      </c>
      <c r="B1498" s="1" t="s">
        <v>28</v>
      </c>
      <c r="C1498" s="0" t="s">
        <v>3096</v>
      </c>
      <c r="D1498" s="5" t="s">
        <v>3133</v>
      </c>
      <c r="E1498" s="4" t="s">
        <v>3134</v>
      </c>
      <c r="F1498" s="4" t="s">
        <v>47</v>
      </c>
      <c r="G1498" s="4" t="s">
        <v>4</v>
      </c>
    </row>
    <row r="1499" customFormat="false" ht="13.5" hidden="true" customHeight="false" outlineLevel="0" collapsed="false">
      <c r="A1499" s="0" t="s">
        <v>27</v>
      </c>
      <c r="B1499" s="1" t="s">
        <v>28</v>
      </c>
      <c r="C1499" s="0" t="s">
        <v>3096</v>
      </c>
      <c r="D1499" s="5" t="s">
        <v>3135</v>
      </c>
      <c r="E1499" s="4" t="s">
        <v>3136</v>
      </c>
      <c r="F1499" s="4" t="s">
        <v>47</v>
      </c>
      <c r="G1499" s="4" t="s">
        <v>4</v>
      </c>
    </row>
    <row r="1500" customFormat="false" ht="13.5" hidden="true" customHeight="false" outlineLevel="0" collapsed="false">
      <c r="A1500" s="0" t="s">
        <v>27</v>
      </c>
      <c r="B1500" s="1" t="s">
        <v>28</v>
      </c>
      <c r="C1500" s="0" t="s">
        <v>3096</v>
      </c>
      <c r="D1500" s="5" t="s">
        <v>3137</v>
      </c>
      <c r="E1500" s="4" t="s">
        <v>3138</v>
      </c>
      <c r="F1500" s="4" t="s">
        <v>47</v>
      </c>
      <c r="G1500" s="4" t="s">
        <v>4</v>
      </c>
    </row>
    <row r="1501" customFormat="false" ht="13.5" hidden="true" customHeight="false" outlineLevel="0" collapsed="false">
      <c r="A1501" s="0" t="s">
        <v>27</v>
      </c>
      <c r="B1501" s="1" t="s">
        <v>28</v>
      </c>
      <c r="C1501" s="0" t="s">
        <v>3096</v>
      </c>
      <c r="D1501" s="5" t="s">
        <v>3139</v>
      </c>
      <c r="E1501" s="4" t="s">
        <v>3140</v>
      </c>
      <c r="F1501" s="4" t="s">
        <v>47</v>
      </c>
      <c r="G1501" s="4" t="s">
        <v>4</v>
      </c>
    </row>
    <row r="1502" customFormat="false" ht="13.5" hidden="true" customHeight="false" outlineLevel="0" collapsed="false">
      <c r="A1502" s="0" t="s">
        <v>27</v>
      </c>
      <c r="B1502" s="1" t="s">
        <v>28</v>
      </c>
      <c r="C1502" s="0" t="s">
        <v>3096</v>
      </c>
      <c r="D1502" s="5" t="s">
        <v>3141</v>
      </c>
      <c r="E1502" s="4" t="s">
        <v>3142</v>
      </c>
      <c r="F1502" s="4" t="s">
        <v>47</v>
      </c>
      <c r="G1502" s="4" t="s">
        <v>4</v>
      </c>
    </row>
    <row r="1503" customFormat="false" ht="13.5" hidden="true" customHeight="false" outlineLevel="0" collapsed="false">
      <c r="A1503" s="0" t="s">
        <v>27</v>
      </c>
      <c r="B1503" s="1" t="s">
        <v>28</v>
      </c>
      <c r="C1503" s="0" t="s">
        <v>3096</v>
      </c>
      <c r="D1503" s="5" t="s">
        <v>3143</v>
      </c>
      <c r="E1503" s="4" t="s">
        <v>3144</v>
      </c>
      <c r="F1503" s="4" t="s">
        <v>47</v>
      </c>
      <c r="G1503" s="4" t="s">
        <v>4</v>
      </c>
    </row>
    <row r="1504" customFormat="false" ht="13.5" hidden="true" customHeight="false" outlineLevel="0" collapsed="false">
      <c r="A1504" s="0" t="s">
        <v>27</v>
      </c>
      <c r="B1504" s="1" t="s">
        <v>28</v>
      </c>
      <c r="C1504" s="0" t="s">
        <v>3096</v>
      </c>
      <c r="D1504" s="5" t="s">
        <v>3145</v>
      </c>
      <c r="E1504" s="4" t="s">
        <v>3146</v>
      </c>
      <c r="F1504" s="4" t="s">
        <v>47</v>
      </c>
      <c r="G1504" s="4" t="s">
        <v>4</v>
      </c>
    </row>
    <row r="1505" customFormat="false" ht="13.5" hidden="true" customHeight="false" outlineLevel="0" collapsed="false">
      <c r="A1505" s="0" t="s">
        <v>27</v>
      </c>
      <c r="B1505" s="1" t="s">
        <v>28</v>
      </c>
      <c r="C1505" s="0" t="s">
        <v>3096</v>
      </c>
      <c r="D1505" s="5" t="s">
        <v>3147</v>
      </c>
      <c r="E1505" s="4" t="s">
        <v>3148</v>
      </c>
      <c r="F1505" s="4" t="s">
        <v>47</v>
      </c>
      <c r="G1505" s="4" t="s">
        <v>4</v>
      </c>
    </row>
    <row r="1506" customFormat="false" ht="13.5" hidden="true" customHeight="false" outlineLevel="0" collapsed="false">
      <c r="A1506" s="0" t="s">
        <v>27</v>
      </c>
      <c r="B1506" s="1" t="s">
        <v>28</v>
      </c>
      <c r="C1506" s="0" t="s">
        <v>3096</v>
      </c>
      <c r="D1506" s="5" t="s">
        <v>3149</v>
      </c>
      <c r="E1506" s="4" t="s">
        <v>3150</v>
      </c>
      <c r="F1506" s="4" t="s">
        <v>47</v>
      </c>
      <c r="G1506" s="4" t="s">
        <v>4</v>
      </c>
    </row>
    <row r="1507" customFormat="false" ht="13.5" hidden="true" customHeight="false" outlineLevel="0" collapsed="false">
      <c r="A1507" s="0" t="s">
        <v>27</v>
      </c>
      <c r="B1507" s="1" t="s">
        <v>28</v>
      </c>
      <c r="C1507" s="0" t="s">
        <v>3096</v>
      </c>
      <c r="D1507" s="5" t="s">
        <v>3151</v>
      </c>
      <c r="E1507" s="4" t="s">
        <v>3152</v>
      </c>
      <c r="F1507" s="4" t="s">
        <v>42</v>
      </c>
      <c r="G1507" s="4" t="s">
        <v>4</v>
      </c>
    </row>
    <row r="1508" customFormat="false" ht="13.5" hidden="true" customHeight="false" outlineLevel="0" collapsed="false">
      <c r="A1508" s="0" t="s">
        <v>27</v>
      </c>
      <c r="B1508" s="1" t="s">
        <v>28</v>
      </c>
      <c r="C1508" s="0" t="s">
        <v>3153</v>
      </c>
      <c r="D1508" s="5" t="s">
        <v>3154</v>
      </c>
      <c r="E1508" s="4" t="s">
        <v>3155</v>
      </c>
      <c r="F1508" s="4" t="s">
        <v>47</v>
      </c>
      <c r="G1508" s="4" t="s">
        <v>4</v>
      </c>
    </row>
    <row r="1509" customFormat="false" ht="13.5" hidden="true" customHeight="false" outlineLevel="0" collapsed="false">
      <c r="A1509" s="0" t="s">
        <v>27</v>
      </c>
      <c r="B1509" s="1" t="s">
        <v>28</v>
      </c>
      <c r="C1509" s="0" t="s">
        <v>3153</v>
      </c>
      <c r="D1509" s="5" t="s">
        <v>3156</v>
      </c>
      <c r="E1509" s="4" t="s">
        <v>3157</v>
      </c>
      <c r="F1509" s="4" t="s">
        <v>47</v>
      </c>
      <c r="G1509" s="4" t="s">
        <v>4</v>
      </c>
    </row>
    <row r="1510" customFormat="false" ht="13.5" hidden="true" customHeight="false" outlineLevel="0" collapsed="false">
      <c r="A1510" s="0" t="s">
        <v>27</v>
      </c>
      <c r="B1510" s="1" t="s">
        <v>28</v>
      </c>
      <c r="C1510" s="0" t="s">
        <v>3153</v>
      </c>
      <c r="D1510" s="5" t="s">
        <v>3158</v>
      </c>
      <c r="E1510" s="4" t="s">
        <v>3159</v>
      </c>
      <c r="F1510" s="4" t="s">
        <v>47</v>
      </c>
      <c r="G1510" s="4" t="s">
        <v>4</v>
      </c>
    </row>
    <row r="1511" customFormat="false" ht="13.5" hidden="true" customHeight="false" outlineLevel="0" collapsed="false">
      <c r="A1511" s="0" t="s">
        <v>27</v>
      </c>
      <c r="B1511" s="1" t="s">
        <v>28</v>
      </c>
      <c r="C1511" s="0" t="s">
        <v>3153</v>
      </c>
      <c r="D1511" s="5" t="s">
        <v>3160</v>
      </c>
      <c r="E1511" s="4" t="s">
        <v>3161</v>
      </c>
      <c r="F1511" s="4" t="s">
        <v>47</v>
      </c>
      <c r="G1511" s="4" t="s">
        <v>4</v>
      </c>
    </row>
    <row r="1512" customFormat="false" ht="13.5" hidden="true" customHeight="false" outlineLevel="0" collapsed="false">
      <c r="A1512" s="0" t="s">
        <v>27</v>
      </c>
      <c r="B1512" s="1" t="s">
        <v>28</v>
      </c>
      <c r="C1512" s="0" t="s">
        <v>3153</v>
      </c>
      <c r="D1512" s="5" t="s">
        <v>3162</v>
      </c>
      <c r="E1512" s="4" t="s">
        <v>3163</v>
      </c>
      <c r="F1512" s="4" t="s">
        <v>47</v>
      </c>
      <c r="G1512" s="4" t="s">
        <v>4</v>
      </c>
    </row>
    <row r="1513" customFormat="false" ht="13.5" hidden="true" customHeight="false" outlineLevel="0" collapsed="false">
      <c r="A1513" s="0" t="s">
        <v>27</v>
      </c>
      <c r="B1513" s="1" t="s">
        <v>28</v>
      </c>
      <c r="C1513" s="0" t="s">
        <v>3153</v>
      </c>
      <c r="D1513" s="5" t="s">
        <v>3164</v>
      </c>
      <c r="E1513" s="4" t="s">
        <v>3165</v>
      </c>
      <c r="F1513" s="4" t="s">
        <v>47</v>
      </c>
      <c r="G1513" s="4" t="s">
        <v>4</v>
      </c>
    </row>
    <row r="1514" customFormat="false" ht="13.5" hidden="true" customHeight="false" outlineLevel="0" collapsed="false">
      <c r="A1514" s="0" t="s">
        <v>27</v>
      </c>
      <c r="B1514" s="1" t="s">
        <v>28</v>
      </c>
      <c r="C1514" s="0" t="s">
        <v>3153</v>
      </c>
      <c r="D1514" s="5" t="s">
        <v>3166</v>
      </c>
      <c r="E1514" s="4" t="s">
        <v>3167</v>
      </c>
      <c r="F1514" s="4" t="s">
        <v>47</v>
      </c>
      <c r="G1514" s="4" t="s">
        <v>4</v>
      </c>
    </row>
    <row r="1515" customFormat="false" ht="13.5" hidden="true" customHeight="false" outlineLevel="0" collapsed="false">
      <c r="A1515" s="0" t="s">
        <v>27</v>
      </c>
      <c r="B1515" s="1" t="s">
        <v>28</v>
      </c>
      <c r="C1515" s="0" t="s">
        <v>3153</v>
      </c>
      <c r="D1515" s="5" t="s">
        <v>3168</v>
      </c>
      <c r="E1515" s="4" t="s">
        <v>3169</v>
      </c>
      <c r="F1515" s="4" t="s">
        <v>47</v>
      </c>
      <c r="G1515" s="4" t="s">
        <v>4</v>
      </c>
    </row>
    <row r="1516" customFormat="false" ht="13.5" hidden="true" customHeight="false" outlineLevel="0" collapsed="false">
      <c r="A1516" s="0" t="s">
        <v>27</v>
      </c>
      <c r="B1516" s="1" t="s">
        <v>28</v>
      </c>
      <c r="C1516" s="0" t="s">
        <v>3153</v>
      </c>
      <c r="D1516" s="5" t="s">
        <v>3170</v>
      </c>
      <c r="E1516" s="4" t="s">
        <v>3171</v>
      </c>
      <c r="F1516" s="4" t="s">
        <v>47</v>
      </c>
      <c r="G1516" s="4" t="s">
        <v>4</v>
      </c>
    </row>
    <row r="1517" customFormat="false" ht="13.5" hidden="true" customHeight="false" outlineLevel="0" collapsed="false">
      <c r="A1517" s="0" t="s">
        <v>27</v>
      </c>
      <c r="B1517" s="1" t="s">
        <v>28</v>
      </c>
      <c r="C1517" s="0" t="s">
        <v>3153</v>
      </c>
      <c r="D1517" s="5" t="s">
        <v>3172</v>
      </c>
      <c r="E1517" s="4" t="s">
        <v>3173</v>
      </c>
      <c r="F1517" s="4" t="s">
        <v>47</v>
      </c>
      <c r="G1517" s="4" t="s">
        <v>4</v>
      </c>
    </row>
    <row r="1518" customFormat="false" ht="13.5" hidden="true" customHeight="false" outlineLevel="0" collapsed="false">
      <c r="A1518" s="0" t="s">
        <v>27</v>
      </c>
      <c r="B1518" s="1" t="s">
        <v>28</v>
      </c>
      <c r="C1518" s="0" t="s">
        <v>3153</v>
      </c>
      <c r="D1518" s="5" t="s">
        <v>3174</v>
      </c>
      <c r="E1518" s="4" t="s">
        <v>3175</v>
      </c>
      <c r="F1518" s="4" t="s">
        <v>47</v>
      </c>
      <c r="G1518" s="4" t="s">
        <v>4</v>
      </c>
    </row>
    <row r="1519" customFormat="false" ht="13.5" hidden="true" customHeight="false" outlineLevel="0" collapsed="false">
      <c r="A1519" s="0" t="s">
        <v>27</v>
      </c>
      <c r="B1519" s="1" t="s">
        <v>28</v>
      </c>
      <c r="C1519" s="0" t="s">
        <v>3153</v>
      </c>
      <c r="D1519" s="5" t="s">
        <v>3176</v>
      </c>
      <c r="E1519" s="4" t="s">
        <v>3177</v>
      </c>
      <c r="F1519" s="4" t="s">
        <v>47</v>
      </c>
      <c r="G1519" s="4" t="s">
        <v>4</v>
      </c>
    </row>
    <row r="1520" customFormat="false" ht="13.5" hidden="true" customHeight="false" outlineLevel="0" collapsed="false">
      <c r="A1520" s="0" t="s">
        <v>27</v>
      </c>
      <c r="B1520" s="1" t="s">
        <v>28</v>
      </c>
      <c r="C1520" s="0" t="s">
        <v>3153</v>
      </c>
      <c r="D1520" s="5" t="s">
        <v>3178</v>
      </c>
      <c r="E1520" s="4" t="s">
        <v>3179</v>
      </c>
      <c r="F1520" s="4" t="s">
        <v>47</v>
      </c>
      <c r="G1520" s="4" t="s">
        <v>4</v>
      </c>
    </row>
    <row r="1521" customFormat="false" ht="13.5" hidden="true" customHeight="false" outlineLevel="0" collapsed="false">
      <c r="A1521" s="0" t="s">
        <v>27</v>
      </c>
      <c r="B1521" s="1" t="s">
        <v>28</v>
      </c>
      <c r="C1521" s="0" t="s">
        <v>3153</v>
      </c>
      <c r="D1521" s="5" t="s">
        <v>3180</v>
      </c>
      <c r="E1521" s="4" t="s">
        <v>3181</v>
      </c>
      <c r="F1521" s="4" t="s">
        <v>47</v>
      </c>
      <c r="G1521" s="4" t="s">
        <v>4</v>
      </c>
    </row>
    <row r="1522" customFormat="false" ht="13.5" hidden="true" customHeight="false" outlineLevel="0" collapsed="false">
      <c r="A1522" s="0" t="s">
        <v>27</v>
      </c>
      <c r="B1522" s="1" t="s">
        <v>28</v>
      </c>
      <c r="C1522" s="0" t="s">
        <v>3153</v>
      </c>
      <c r="D1522" s="5" t="s">
        <v>3182</v>
      </c>
      <c r="E1522" s="4" t="s">
        <v>3183</v>
      </c>
      <c r="F1522" s="4" t="s">
        <v>47</v>
      </c>
      <c r="G1522" s="4" t="s">
        <v>4</v>
      </c>
    </row>
    <row r="1523" customFormat="false" ht="13.5" hidden="true" customHeight="false" outlineLevel="0" collapsed="false">
      <c r="A1523" s="0" t="s">
        <v>27</v>
      </c>
      <c r="B1523" s="1" t="s">
        <v>28</v>
      </c>
      <c r="C1523" s="0" t="s">
        <v>3153</v>
      </c>
      <c r="D1523" s="5" t="s">
        <v>3184</v>
      </c>
      <c r="E1523" s="4" t="s">
        <v>3185</v>
      </c>
      <c r="F1523" s="4" t="s">
        <v>47</v>
      </c>
      <c r="G1523" s="4" t="s">
        <v>4</v>
      </c>
    </row>
    <row r="1524" customFormat="false" ht="13.5" hidden="true" customHeight="false" outlineLevel="0" collapsed="false">
      <c r="A1524" s="0" t="s">
        <v>27</v>
      </c>
      <c r="B1524" s="1" t="s">
        <v>28</v>
      </c>
      <c r="C1524" s="0" t="s">
        <v>3153</v>
      </c>
      <c r="D1524" s="5" t="s">
        <v>3186</v>
      </c>
      <c r="E1524" s="4" t="s">
        <v>3187</v>
      </c>
      <c r="F1524" s="4" t="s">
        <v>47</v>
      </c>
      <c r="G1524" s="4" t="s">
        <v>4</v>
      </c>
    </row>
    <row r="1525" customFormat="false" ht="13.5" hidden="true" customHeight="false" outlineLevel="0" collapsed="false">
      <c r="A1525" s="0" t="s">
        <v>27</v>
      </c>
      <c r="B1525" s="1" t="s">
        <v>28</v>
      </c>
      <c r="C1525" s="0" t="s">
        <v>3153</v>
      </c>
      <c r="D1525" s="5" t="s">
        <v>3188</v>
      </c>
      <c r="E1525" s="4" t="s">
        <v>3189</v>
      </c>
      <c r="F1525" s="4" t="s">
        <v>47</v>
      </c>
      <c r="G1525" s="4" t="s">
        <v>4</v>
      </c>
    </row>
    <row r="1526" customFormat="false" ht="13.5" hidden="true" customHeight="false" outlineLevel="0" collapsed="false">
      <c r="A1526" s="0" t="s">
        <v>27</v>
      </c>
      <c r="B1526" s="1" t="s">
        <v>28</v>
      </c>
      <c r="C1526" s="0" t="s">
        <v>3153</v>
      </c>
      <c r="D1526" s="5" t="s">
        <v>3190</v>
      </c>
      <c r="E1526" s="4" t="s">
        <v>3191</v>
      </c>
      <c r="F1526" s="4" t="s">
        <v>47</v>
      </c>
      <c r="G1526" s="4" t="s">
        <v>4</v>
      </c>
    </row>
    <row r="1527" customFormat="false" ht="13.5" hidden="true" customHeight="false" outlineLevel="0" collapsed="false">
      <c r="A1527" s="0" t="s">
        <v>27</v>
      </c>
      <c r="B1527" s="1" t="s">
        <v>28</v>
      </c>
      <c r="C1527" s="0" t="s">
        <v>3153</v>
      </c>
      <c r="D1527" s="5" t="s">
        <v>3192</v>
      </c>
      <c r="E1527" s="4" t="s">
        <v>3193</v>
      </c>
      <c r="F1527" s="4" t="s">
        <v>47</v>
      </c>
      <c r="G1527" s="4" t="s">
        <v>4</v>
      </c>
    </row>
    <row r="1528" customFormat="false" ht="13.5" hidden="true" customHeight="false" outlineLevel="0" collapsed="false">
      <c r="A1528" s="0" t="s">
        <v>27</v>
      </c>
      <c r="B1528" s="1" t="s">
        <v>28</v>
      </c>
      <c r="C1528" s="0" t="s">
        <v>3153</v>
      </c>
      <c r="D1528" s="5" t="s">
        <v>3194</v>
      </c>
      <c r="E1528" s="4" t="s">
        <v>3195</v>
      </c>
      <c r="F1528" s="4" t="s">
        <v>47</v>
      </c>
      <c r="G1528" s="4" t="s">
        <v>4</v>
      </c>
    </row>
    <row r="1529" customFormat="false" ht="13.5" hidden="true" customHeight="false" outlineLevel="0" collapsed="false">
      <c r="A1529" s="0" t="s">
        <v>27</v>
      </c>
      <c r="B1529" s="1" t="s">
        <v>28</v>
      </c>
      <c r="C1529" s="0" t="s">
        <v>3153</v>
      </c>
      <c r="D1529" s="5" t="s">
        <v>3196</v>
      </c>
      <c r="E1529" s="4" t="s">
        <v>3197</v>
      </c>
      <c r="F1529" s="4" t="s">
        <v>47</v>
      </c>
      <c r="G1529" s="4" t="s">
        <v>4</v>
      </c>
    </row>
    <row r="1530" customFormat="false" ht="13.5" hidden="true" customHeight="false" outlineLevel="0" collapsed="false">
      <c r="A1530" s="0" t="s">
        <v>27</v>
      </c>
      <c r="B1530" s="1" t="s">
        <v>28</v>
      </c>
      <c r="C1530" s="0" t="s">
        <v>3153</v>
      </c>
      <c r="D1530" s="5" t="s">
        <v>3198</v>
      </c>
      <c r="E1530" s="4" t="s">
        <v>3199</v>
      </c>
      <c r="F1530" s="4" t="s">
        <v>47</v>
      </c>
      <c r="G1530" s="4" t="s">
        <v>4</v>
      </c>
    </row>
    <row r="1531" customFormat="false" ht="13.5" hidden="true" customHeight="false" outlineLevel="0" collapsed="false">
      <c r="A1531" s="0" t="s">
        <v>27</v>
      </c>
      <c r="B1531" s="1" t="s">
        <v>28</v>
      </c>
      <c r="C1531" s="0" t="s">
        <v>3153</v>
      </c>
      <c r="D1531" s="5" t="s">
        <v>3200</v>
      </c>
      <c r="E1531" s="4" t="s">
        <v>3201</v>
      </c>
      <c r="F1531" s="4" t="s">
        <v>47</v>
      </c>
      <c r="G1531" s="4" t="s">
        <v>4</v>
      </c>
    </row>
    <row r="1532" customFormat="false" ht="13.5" hidden="true" customHeight="false" outlineLevel="0" collapsed="false">
      <c r="A1532" s="0" t="s">
        <v>27</v>
      </c>
      <c r="B1532" s="1" t="s">
        <v>28</v>
      </c>
      <c r="C1532" s="0" t="s">
        <v>3153</v>
      </c>
      <c r="D1532" s="5" t="s">
        <v>3202</v>
      </c>
      <c r="E1532" s="4" t="s">
        <v>3203</v>
      </c>
      <c r="F1532" s="4" t="s">
        <v>47</v>
      </c>
      <c r="G1532" s="4" t="s">
        <v>4</v>
      </c>
    </row>
    <row r="1533" customFormat="false" ht="13.5" hidden="true" customHeight="false" outlineLevel="0" collapsed="false">
      <c r="A1533" s="0" t="s">
        <v>27</v>
      </c>
      <c r="B1533" s="1" t="s">
        <v>28</v>
      </c>
      <c r="C1533" s="0" t="s">
        <v>3153</v>
      </c>
      <c r="D1533" s="5" t="s">
        <v>3204</v>
      </c>
      <c r="E1533" s="4" t="s">
        <v>3205</v>
      </c>
      <c r="F1533" s="4" t="s">
        <v>47</v>
      </c>
      <c r="G1533" s="4" t="s">
        <v>4</v>
      </c>
    </row>
    <row r="1534" customFormat="false" ht="13.5" hidden="true" customHeight="false" outlineLevel="0" collapsed="false">
      <c r="A1534" s="0" t="s">
        <v>27</v>
      </c>
      <c r="B1534" s="1" t="s">
        <v>28</v>
      </c>
      <c r="C1534" s="0" t="s">
        <v>3153</v>
      </c>
      <c r="D1534" s="5" t="s">
        <v>3206</v>
      </c>
      <c r="E1534" s="4" t="s">
        <v>3207</v>
      </c>
      <c r="F1534" s="4" t="s">
        <v>47</v>
      </c>
      <c r="G1534" s="4" t="s">
        <v>4</v>
      </c>
    </row>
    <row r="1535" customFormat="false" ht="13.5" hidden="true" customHeight="false" outlineLevel="0" collapsed="false">
      <c r="A1535" s="0" t="s">
        <v>27</v>
      </c>
      <c r="B1535" s="1" t="s">
        <v>28</v>
      </c>
      <c r="C1535" s="0" t="s">
        <v>3153</v>
      </c>
      <c r="D1535" s="5" t="s">
        <v>3208</v>
      </c>
      <c r="E1535" s="4" t="s">
        <v>3209</v>
      </c>
      <c r="F1535" s="4" t="s">
        <v>47</v>
      </c>
      <c r="G1535" s="4" t="s">
        <v>4</v>
      </c>
    </row>
    <row r="1536" customFormat="false" ht="13.5" hidden="true" customHeight="false" outlineLevel="0" collapsed="false">
      <c r="A1536" s="0" t="s">
        <v>27</v>
      </c>
      <c r="B1536" s="1" t="s">
        <v>28</v>
      </c>
      <c r="C1536" s="0" t="s">
        <v>3153</v>
      </c>
      <c r="D1536" s="5" t="s">
        <v>3210</v>
      </c>
      <c r="E1536" s="4" t="s">
        <v>3211</v>
      </c>
      <c r="F1536" s="4" t="s">
        <v>47</v>
      </c>
      <c r="G1536" s="4" t="s">
        <v>4</v>
      </c>
    </row>
    <row r="1537" customFormat="false" ht="13.5" hidden="true" customHeight="false" outlineLevel="0" collapsed="false">
      <c r="A1537" s="0" t="s">
        <v>27</v>
      </c>
      <c r="B1537" s="1" t="s">
        <v>28</v>
      </c>
      <c r="C1537" s="0" t="s">
        <v>3153</v>
      </c>
      <c r="D1537" s="5" t="s">
        <v>3212</v>
      </c>
      <c r="E1537" s="4" t="s">
        <v>3213</v>
      </c>
      <c r="F1537" s="4" t="s">
        <v>42</v>
      </c>
      <c r="G1537" s="4" t="s">
        <v>4</v>
      </c>
    </row>
    <row r="1538" customFormat="false" ht="13.5" hidden="true" customHeight="false" outlineLevel="0" collapsed="false">
      <c r="A1538" s="0" t="s">
        <v>27</v>
      </c>
      <c r="B1538" s="1" t="s">
        <v>28</v>
      </c>
      <c r="C1538" s="0" t="s">
        <v>3214</v>
      </c>
      <c r="D1538" s="5" t="s">
        <v>3215</v>
      </c>
      <c r="E1538" s="4" t="s">
        <v>3216</v>
      </c>
      <c r="F1538" s="4" t="s">
        <v>47</v>
      </c>
      <c r="G1538" s="4" t="s">
        <v>4</v>
      </c>
    </row>
    <row r="1539" customFormat="false" ht="13.5" hidden="true" customHeight="false" outlineLevel="0" collapsed="false">
      <c r="A1539" s="0" t="s">
        <v>27</v>
      </c>
      <c r="B1539" s="1" t="s">
        <v>28</v>
      </c>
      <c r="C1539" s="0" t="s">
        <v>3214</v>
      </c>
      <c r="D1539" s="5" t="s">
        <v>3217</v>
      </c>
      <c r="E1539" s="4" t="s">
        <v>3218</v>
      </c>
      <c r="F1539" s="4" t="s">
        <v>47</v>
      </c>
      <c r="G1539" s="4" t="s">
        <v>4</v>
      </c>
    </row>
    <row r="1540" customFormat="false" ht="13.5" hidden="true" customHeight="false" outlineLevel="0" collapsed="false">
      <c r="A1540" s="0" t="s">
        <v>27</v>
      </c>
      <c r="B1540" s="1" t="s">
        <v>28</v>
      </c>
      <c r="C1540" s="0" t="s">
        <v>3214</v>
      </c>
      <c r="D1540" s="5" t="s">
        <v>3219</v>
      </c>
      <c r="E1540" s="4" t="s">
        <v>3220</v>
      </c>
      <c r="F1540" s="4" t="s">
        <v>47</v>
      </c>
      <c r="G1540" s="4" t="s">
        <v>4</v>
      </c>
    </row>
    <row r="1541" customFormat="false" ht="13.5" hidden="true" customHeight="false" outlineLevel="0" collapsed="false">
      <c r="A1541" s="0" t="s">
        <v>27</v>
      </c>
      <c r="B1541" s="1" t="s">
        <v>28</v>
      </c>
      <c r="C1541" s="0" t="s">
        <v>3214</v>
      </c>
      <c r="D1541" s="5" t="s">
        <v>3221</v>
      </c>
      <c r="E1541" s="4" t="s">
        <v>3222</v>
      </c>
      <c r="F1541" s="4" t="s">
        <v>47</v>
      </c>
      <c r="G1541" s="4" t="s">
        <v>4</v>
      </c>
    </row>
    <row r="1542" customFormat="false" ht="13.5" hidden="true" customHeight="false" outlineLevel="0" collapsed="false">
      <c r="A1542" s="0" t="s">
        <v>27</v>
      </c>
      <c r="B1542" s="1" t="s">
        <v>28</v>
      </c>
      <c r="C1542" s="0" t="s">
        <v>3214</v>
      </c>
      <c r="D1542" s="5" t="s">
        <v>3223</v>
      </c>
      <c r="E1542" s="4" t="s">
        <v>3224</v>
      </c>
      <c r="F1542" s="4" t="s">
        <v>47</v>
      </c>
      <c r="G1542" s="4" t="s">
        <v>4</v>
      </c>
    </row>
    <row r="1543" customFormat="false" ht="13.5" hidden="true" customHeight="false" outlineLevel="0" collapsed="false">
      <c r="A1543" s="0" t="s">
        <v>27</v>
      </c>
      <c r="B1543" s="1" t="s">
        <v>28</v>
      </c>
      <c r="C1543" s="0" t="s">
        <v>3214</v>
      </c>
      <c r="D1543" s="5" t="s">
        <v>3225</v>
      </c>
      <c r="E1543" s="4" t="s">
        <v>3226</v>
      </c>
      <c r="F1543" s="4" t="s">
        <v>47</v>
      </c>
      <c r="G1543" s="4" t="s">
        <v>4</v>
      </c>
    </row>
    <row r="1544" customFormat="false" ht="13.5" hidden="true" customHeight="false" outlineLevel="0" collapsed="false">
      <c r="A1544" s="0" t="s">
        <v>27</v>
      </c>
      <c r="B1544" s="1" t="s">
        <v>28</v>
      </c>
      <c r="C1544" s="0" t="s">
        <v>3214</v>
      </c>
      <c r="D1544" s="5" t="s">
        <v>3227</v>
      </c>
      <c r="E1544" s="4" t="s">
        <v>3228</v>
      </c>
      <c r="F1544" s="4" t="s">
        <v>47</v>
      </c>
      <c r="G1544" s="4" t="s">
        <v>4</v>
      </c>
    </row>
    <row r="1545" customFormat="false" ht="13.5" hidden="true" customHeight="false" outlineLevel="0" collapsed="false">
      <c r="A1545" s="0" t="s">
        <v>27</v>
      </c>
      <c r="B1545" s="1" t="s">
        <v>28</v>
      </c>
      <c r="C1545" s="0" t="s">
        <v>3214</v>
      </c>
      <c r="D1545" s="5" t="s">
        <v>3229</v>
      </c>
      <c r="E1545" s="4" t="s">
        <v>3230</v>
      </c>
      <c r="F1545" s="4" t="s">
        <v>47</v>
      </c>
      <c r="G1545" s="4" t="s">
        <v>4</v>
      </c>
    </row>
    <row r="1546" customFormat="false" ht="13.5" hidden="true" customHeight="false" outlineLevel="0" collapsed="false">
      <c r="A1546" s="0" t="s">
        <v>27</v>
      </c>
      <c r="B1546" s="1" t="s">
        <v>28</v>
      </c>
      <c r="C1546" s="0" t="s">
        <v>3214</v>
      </c>
      <c r="D1546" s="5" t="s">
        <v>3231</v>
      </c>
      <c r="E1546" s="4" t="s">
        <v>3232</v>
      </c>
      <c r="F1546" s="4" t="s">
        <v>47</v>
      </c>
      <c r="G1546" s="4" t="s">
        <v>4</v>
      </c>
    </row>
    <row r="1547" customFormat="false" ht="13.5" hidden="true" customHeight="false" outlineLevel="0" collapsed="false">
      <c r="A1547" s="0" t="s">
        <v>27</v>
      </c>
      <c r="B1547" s="1" t="s">
        <v>28</v>
      </c>
      <c r="C1547" s="0" t="s">
        <v>3214</v>
      </c>
      <c r="D1547" s="5" t="s">
        <v>3233</v>
      </c>
      <c r="E1547" s="4" t="s">
        <v>3234</v>
      </c>
      <c r="F1547" s="4" t="s">
        <v>47</v>
      </c>
      <c r="G1547" s="4" t="s">
        <v>4</v>
      </c>
    </row>
    <row r="1548" customFormat="false" ht="13.5" hidden="true" customHeight="false" outlineLevel="0" collapsed="false">
      <c r="A1548" s="0" t="s">
        <v>27</v>
      </c>
      <c r="B1548" s="1" t="s">
        <v>28</v>
      </c>
      <c r="C1548" s="0" t="s">
        <v>3214</v>
      </c>
      <c r="D1548" s="5" t="s">
        <v>3235</v>
      </c>
      <c r="E1548" s="4" t="s">
        <v>3236</v>
      </c>
      <c r="F1548" s="4" t="s">
        <v>47</v>
      </c>
      <c r="G1548" s="4" t="s">
        <v>4</v>
      </c>
    </row>
    <row r="1549" customFormat="false" ht="13.5" hidden="true" customHeight="false" outlineLevel="0" collapsed="false">
      <c r="A1549" s="0" t="s">
        <v>27</v>
      </c>
      <c r="B1549" s="1" t="s">
        <v>28</v>
      </c>
      <c r="C1549" s="0" t="s">
        <v>3214</v>
      </c>
      <c r="D1549" s="5" t="s">
        <v>3237</v>
      </c>
      <c r="E1549" s="4" t="s">
        <v>3238</v>
      </c>
      <c r="F1549" s="4" t="s">
        <v>47</v>
      </c>
      <c r="G1549" s="4" t="s">
        <v>4</v>
      </c>
    </row>
    <row r="1550" customFormat="false" ht="13.5" hidden="true" customHeight="false" outlineLevel="0" collapsed="false">
      <c r="A1550" s="0" t="s">
        <v>27</v>
      </c>
      <c r="B1550" s="1" t="s">
        <v>28</v>
      </c>
      <c r="C1550" s="0" t="s">
        <v>3214</v>
      </c>
      <c r="D1550" s="5" t="s">
        <v>3239</v>
      </c>
      <c r="E1550" s="4" t="s">
        <v>3240</v>
      </c>
      <c r="F1550" s="4" t="s">
        <v>47</v>
      </c>
      <c r="G1550" s="4" t="s">
        <v>4</v>
      </c>
    </row>
    <row r="1551" customFormat="false" ht="13.5" hidden="true" customHeight="false" outlineLevel="0" collapsed="false">
      <c r="A1551" s="0" t="s">
        <v>27</v>
      </c>
      <c r="B1551" s="1" t="s">
        <v>28</v>
      </c>
      <c r="C1551" s="0" t="s">
        <v>3214</v>
      </c>
      <c r="D1551" s="5" t="s">
        <v>3241</v>
      </c>
      <c r="E1551" s="4" t="s">
        <v>3242</v>
      </c>
      <c r="F1551" s="4" t="s">
        <v>47</v>
      </c>
      <c r="G1551" s="4" t="s">
        <v>4</v>
      </c>
    </row>
    <row r="1552" customFormat="false" ht="13.5" hidden="true" customHeight="false" outlineLevel="0" collapsed="false">
      <c r="A1552" s="0" t="s">
        <v>27</v>
      </c>
      <c r="B1552" s="1" t="s">
        <v>28</v>
      </c>
      <c r="C1552" s="0" t="s">
        <v>3214</v>
      </c>
      <c r="D1552" s="5" t="s">
        <v>3243</v>
      </c>
      <c r="E1552" s="4" t="s">
        <v>3244</v>
      </c>
      <c r="F1552" s="4" t="s">
        <v>47</v>
      </c>
      <c r="G1552" s="4" t="s">
        <v>4</v>
      </c>
    </row>
    <row r="1553" customFormat="false" ht="13.5" hidden="true" customHeight="false" outlineLevel="0" collapsed="false">
      <c r="A1553" s="0" t="s">
        <v>27</v>
      </c>
      <c r="B1553" s="1" t="s">
        <v>28</v>
      </c>
      <c r="C1553" s="0" t="s">
        <v>3214</v>
      </c>
      <c r="D1553" s="5" t="s">
        <v>3245</v>
      </c>
      <c r="E1553" s="4" t="s">
        <v>3246</v>
      </c>
      <c r="F1553" s="4" t="s">
        <v>47</v>
      </c>
      <c r="G1553" s="4" t="s">
        <v>4</v>
      </c>
    </row>
    <row r="1554" customFormat="false" ht="13.5" hidden="true" customHeight="false" outlineLevel="0" collapsed="false">
      <c r="A1554" s="0" t="s">
        <v>27</v>
      </c>
      <c r="B1554" s="1" t="s">
        <v>28</v>
      </c>
      <c r="C1554" s="0" t="s">
        <v>3214</v>
      </c>
      <c r="D1554" s="5" t="s">
        <v>3247</v>
      </c>
      <c r="E1554" s="4" t="s">
        <v>3248</v>
      </c>
      <c r="F1554" s="4" t="s">
        <v>47</v>
      </c>
      <c r="G1554" s="4" t="s">
        <v>4</v>
      </c>
    </row>
    <row r="1555" customFormat="false" ht="13.5" hidden="true" customHeight="false" outlineLevel="0" collapsed="false">
      <c r="A1555" s="0" t="s">
        <v>27</v>
      </c>
      <c r="B1555" s="1" t="s">
        <v>28</v>
      </c>
      <c r="C1555" s="0" t="s">
        <v>3214</v>
      </c>
      <c r="D1555" s="5" t="s">
        <v>3249</v>
      </c>
      <c r="E1555" s="4" t="s">
        <v>3250</v>
      </c>
      <c r="F1555" s="4" t="s">
        <v>47</v>
      </c>
      <c r="G1555" s="4" t="s">
        <v>4</v>
      </c>
    </row>
    <row r="1556" customFormat="false" ht="13.5" hidden="true" customHeight="false" outlineLevel="0" collapsed="false">
      <c r="A1556" s="0" t="s">
        <v>27</v>
      </c>
      <c r="B1556" s="1" t="s">
        <v>28</v>
      </c>
      <c r="C1556" s="0" t="s">
        <v>3214</v>
      </c>
      <c r="D1556" s="5" t="s">
        <v>3251</v>
      </c>
      <c r="E1556" s="4" t="s">
        <v>3252</v>
      </c>
      <c r="F1556" s="4" t="s">
        <v>47</v>
      </c>
      <c r="G1556" s="4" t="s">
        <v>4</v>
      </c>
    </row>
    <row r="1557" customFormat="false" ht="13.5" hidden="true" customHeight="false" outlineLevel="0" collapsed="false">
      <c r="A1557" s="0" t="s">
        <v>27</v>
      </c>
      <c r="B1557" s="1" t="s">
        <v>28</v>
      </c>
      <c r="C1557" s="0" t="s">
        <v>3214</v>
      </c>
      <c r="D1557" s="5" t="s">
        <v>3253</v>
      </c>
      <c r="E1557" s="4" t="s">
        <v>3254</v>
      </c>
      <c r="F1557" s="4" t="s">
        <v>47</v>
      </c>
      <c r="G1557" s="4" t="s">
        <v>4</v>
      </c>
    </row>
    <row r="1558" customFormat="false" ht="13.5" hidden="true" customHeight="false" outlineLevel="0" collapsed="false">
      <c r="A1558" s="0" t="s">
        <v>27</v>
      </c>
      <c r="B1558" s="1" t="s">
        <v>28</v>
      </c>
      <c r="C1558" s="0" t="s">
        <v>3214</v>
      </c>
      <c r="D1558" s="5" t="s">
        <v>3255</v>
      </c>
      <c r="E1558" s="4" t="s">
        <v>3256</v>
      </c>
      <c r="F1558" s="4" t="s">
        <v>47</v>
      </c>
      <c r="G1558" s="4" t="s">
        <v>4</v>
      </c>
    </row>
    <row r="1559" customFormat="false" ht="13.5" hidden="true" customHeight="false" outlineLevel="0" collapsed="false">
      <c r="A1559" s="0" t="s">
        <v>27</v>
      </c>
      <c r="B1559" s="1" t="s">
        <v>28</v>
      </c>
      <c r="C1559" s="0" t="s">
        <v>3214</v>
      </c>
      <c r="D1559" s="5" t="s">
        <v>3257</v>
      </c>
      <c r="E1559" s="4" t="s">
        <v>3258</v>
      </c>
      <c r="F1559" s="4" t="s">
        <v>47</v>
      </c>
      <c r="G1559" s="4" t="s">
        <v>4</v>
      </c>
    </row>
    <row r="1560" customFormat="false" ht="13.5" hidden="true" customHeight="false" outlineLevel="0" collapsed="false">
      <c r="A1560" s="0" t="s">
        <v>27</v>
      </c>
      <c r="B1560" s="1" t="s">
        <v>28</v>
      </c>
      <c r="C1560" s="0" t="s">
        <v>3214</v>
      </c>
      <c r="D1560" s="5" t="s">
        <v>3259</v>
      </c>
      <c r="E1560" s="4" t="s">
        <v>3260</v>
      </c>
      <c r="F1560" s="4" t="s">
        <v>47</v>
      </c>
      <c r="G1560" s="4" t="s">
        <v>4</v>
      </c>
    </row>
    <row r="1561" customFormat="false" ht="13.5" hidden="true" customHeight="false" outlineLevel="0" collapsed="false">
      <c r="A1561" s="0" t="s">
        <v>27</v>
      </c>
      <c r="B1561" s="1" t="s">
        <v>28</v>
      </c>
      <c r="C1561" s="0" t="s">
        <v>3214</v>
      </c>
      <c r="D1561" s="5" t="s">
        <v>3261</v>
      </c>
      <c r="E1561" s="4" t="s">
        <v>3262</v>
      </c>
      <c r="F1561" s="4" t="s">
        <v>47</v>
      </c>
      <c r="G1561" s="4" t="s">
        <v>4</v>
      </c>
    </row>
    <row r="1562" customFormat="false" ht="13.5" hidden="true" customHeight="false" outlineLevel="0" collapsed="false">
      <c r="A1562" s="0" t="s">
        <v>27</v>
      </c>
      <c r="B1562" s="1" t="s">
        <v>28</v>
      </c>
      <c r="C1562" s="0" t="s">
        <v>3214</v>
      </c>
      <c r="D1562" s="5" t="s">
        <v>3263</v>
      </c>
      <c r="E1562" s="4" t="s">
        <v>3264</v>
      </c>
      <c r="F1562" s="4" t="s">
        <v>47</v>
      </c>
      <c r="G1562" s="4" t="s">
        <v>4</v>
      </c>
    </row>
    <row r="1563" customFormat="false" ht="13.5" hidden="true" customHeight="false" outlineLevel="0" collapsed="false">
      <c r="A1563" s="0" t="s">
        <v>27</v>
      </c>
      <c r="B1563" s="1" t="s">
        <v>28</v>
      </c>
      <c r="C1563" s="0" t="s">
        <v>3214</v>
      </c>
      <c r="D1563" s="5" t="s">
        <v>3265</v>
      </c>
      <c r="E1563" s="4" t="s">
        <v>3266</v>
      </c>
      <c r="F1563" s="4" t="s">
        <v>47</v>
      </c>
      <c r="G1563" s="4" t="s">
        <v>4</v>
      </c>
    </row>
    <row r="1564" customFormat="false" ht="13.5" hidden="true" customHeight="false" outlineLevel="0" collapsed="false">
      <c r="A1564" s="0" t="s">
        <v>27</v>
      </c>
      <c r="B1564" s="1" t="s">
        <v>28</v>
      </c>
      <c r="C1564" s="0" t="s">
        <v>3214</v>
      </c>
      <c r="D1564" s="5" t="s">
        <v>3267</v>
      </c>
      <c r="E1564" s="4" t="s">
        <v>3268</v>
      </c>
      <c r="F1564" s="4" t="s">
        <v>47</v>
      </c>
      <c r="G1564" s="4" t="s">
        <v>4</v>
      </c>
    </row>
    <row r="1565" customFormat="false" ht="13.5" hidden="true" customHeight="false" outlineLevel="0" collapsed="false">
      <c r="A1565" s="0" t="s">
        <v>27</v>
      </c>
      <c r="B1565" s="1" t="s">
        <v>28</v>
      </c>
      <c r="C1565" s="0" t="s">
        <v>3214</v>
      </c>
      <c r="D1565" s="5" t="s">
        <v>3269</v>
      </c>
      <c r="E1565" s="4" t="s">
        <v>3270</v>
      </c>
      <c r="F1565" s="4" t="s">
        <v>47</v>
      </c>
      <c r="G1565" s="4" t="s">
        <v>4</v>
      </c>
    </row>
    <row r="1566" customFormat="false" ht="13.5" hidden="true" customHeight="false" outlineLevel="0" collapsed="false">
      <c r="A1566" s="0" t="s">
        <v>27</v>
      </c>
      <c r="B1566" s="1" t="s">
        <v>28</v>
      </c>
      <c r="C1566" s="0" t="s">
        <v>3214</v>
      </c>
      <c r="D1566" s="5" t="s">
        <v>3271</v>
      </c>
      <c r="E1566" s="4" t="s">
        <v>2265</v>
      </c>
      <c r="F1566" s="4" t="s">
        <v>47</v>
      </c>
      <c r="G1566" s="4" t="s">
        <v>4</v>
      </c>
    </row>
    <row r="1567" customFormat="false" ht="13.5" hidden="true" customHeight="false" outlineLevel="0" collapsed="false">
      <c r="A1567" s="0" t="s">
        <v>29</v>
      </c>
      <c r="B1567" s="1" t="s">
        <v>30</v>
      </c>
      <c r="C1567" s="0" t="s">
        <v>3272</v>
      </c>
      <c r="D1567" s="5" t="s">
        <v>3273</v>
      </c>
      <c r="E1567" s="4" t="s">
        <v>3274</v>
      </c>
      <c r="F1567" s="4" t="s">
        <v>47</v>
      </c>
      <c r="G1567" s="4" t="s">
        <v>4</v>
      </c>
    </row>
    <row r="1568" customFormat="false" ht="13.5" hidden="true" customHeight="false" outlineLevel="0" collapsed="false">
      <c r="A1568" s="0" t="s">
        <v>29</v>
      </c>
      <c r="B1568" s="1" t="s">
        <v>30</v>
      </c>
      <c r="C1568" s="0" t="s">
        <v>3272</v>
      </c>
      <c r="D1568" s="5" t="s">
        <v>3275</v>
      </c>
      <c r="E1568" s="4" t="s">
        <v>3276</v>
      </c>
      <c r="F1568" s="4" t="s">
        <v>47</v>
      </c>
      <c r="G1568" s="4" t="s">
        <v>4</v>
      </c>
    </row>
    <row r="1569" customFormat="false" ht="13.5" hidden="true" customHeight="false" outlineLevel="0" collapsed="false">
      <c r="A1569" s="0" t="s">
        <v>29</v>
      </c>
      <c r="B1569" s="1" t="s">
        <v>30</v>
      </c>
      <c r="C1569" s="0" t="s">
        <v>3272</v>
      </c>
      <c r="D1569" s="5" t="s">
        <v>3277</v>
      </c>
      <c r="E1569" s="4" t="s">
        <v>3278</v>
      </c>
      <c r="F1569" s="4" t="s">
        <v>47</v>
      </c>
      <c r="G1569" s="4" t="s">
        <v>4</v>
      </c>
    </row>
    <row r="1570" customFormat="false" ht="13.5" hidden="true" customHeight="false" outlineLevel="0" collapsed="false">
      <c r="A1570" s="0" t="s">
        <v>29</v>
      </c>
      <c r="B1570" s="1" t="s">
        <v>30</v>
      </c>
      <c r="C1570" s="0" t="s">
        <v>3272</v>
      </c>
      <c r="D1570" s="5" t="s">
        <v>3279</v>
      </c>
      <c r="E1570" s="4" t="s">
        <v>3280</v>
      </c>
      <c r="F1570" s="4" t="s">
        <v>47</v>
      </c>
      <c r="G1570" s="4" t="s">
        <v>4</v>
      </c>
    </row>
    <row r="1571" customFormat="false" ht="13.5" hidden="true" customHeight="false" outlineLevel="0" collapsed="false">
      <c r="A1571" s="0" t="s">
        <v>29</v>
      </c>
      <c r="B1571" s="1" t="s">
        <v>30</v>
      </c>
      <c r="C1571" s="0" t="s">
        <v>3272</v>
      </c>
      <c r="D1571" s="5" t="s">
        <v>3281</v>
      </c>
      <c r="E1571" s="4" t="s">
        <v>3282</v>
      </c>
      <c r="F1571" s="4" t="s">
        <v>47</v>
      </c>
      <c r="G1571" s="4" t="s">
        <v>4</v>
      </c>
    </row>
    <row r="1572" customFormat="false" ht="13.5" hidden="true" customHeight="false" outlineLevel="0" collapsed="false">
      <c r="A1572" s="0" t="s">
        <v>29</v>
      </c>
      <c r="B1572" s="1" t="s">
        <v>30</v>
      </c>
      <c r="C1572" s="0" t="s">
        <v>3272</v>
      </c>
      <c r="D1572" s="5" t="s">
        <v>3283</v>
      </c>
      <c r="E1572" s="4" t="s">
        <v>3284</v>
      </c>
      <c r="F1572" s="4" t="s">
        <v>47</v>
      </c>
      <c r="G1572" s="4" t="s">
        <v>4</v>
      </c>
    </row>
    <row r="1573" customFormat="false" ht="13.5" hidden="true" customHeight="false" outlineLevel="0" collapsed="false">
      <c r="A1573" s="0" t="s">
        <v>29</v>
      </c>
      <c r="B1573" s="1" t="s">
        <v>30</v>
      </c>
      <c r="C1573" s="0" t="s">
        <v>3272</v>
      </c>
      <c r="D1573" s="5" t="s">
        <v>3285</v>
      </c>
      <c r="E1573" s="4" t="s">
        <v>3286</v>
      </c>
      <c r="F1573" s="4" t="s">
        <v>42</v>
      </c>
      <c r="G1573" s="4" t="s">
        <v>4</v>
      </c>
    </row>
    <row r="1574" customFormat="false" ht="13.5" hidden="true" customHeight="false" outlineLevel="0" collapsed="false">
      <c r="A1574" s="0" t="s">
        <v>29</v>
      </c>
      <c r="B1574" s="1" t="s">
        <v>30</v>
      </c>
      <c r="C1574" s="0" t="s">
        <v>3272</v>
      </c>
      <c r="D1574" s="5" t="s">
        <v>3287</v>
      </c>
      <c r="E1574" s="4" t="s">
        <v>3288</v>
      </c>
      <c r="F1574" s="4" t="s">
        <v>42</v>
      </c>
      <c r="G1574" s="4" t="s">
        <v>4</v>
      </c>
    </row>
    <row r="1575" customFormat="false" ht="13.5" hidden="true" customHeight="false" outlineLevel="0" collapsed="false">
      <c r="A1575" s="0" t="s">
        <v>29</v>
      </c>
      <c r="B1575" s="1" t="s">
        <v>30</v>
      </c>
      <c r="C1575" s="0" t="s">
        <v>3272</v>
      </c>
      <c r="D1575" s="5" t="s">
        <v>3289</v>
      </c>
      <c r="E1575" s="4" t="s">
        <v>3290</v>
      </c>
      <c r="F1575" s="4" t="s">
        <v>47</v>
      </c>
      <c r="G1575" s="4" t="s">
        <v>4</v>
      </c>
    </row>
    <row r="1576" customFormat="false" ht="13.5" hidden="true" customHeight="false" outlineLevel="0" collapsed="false">
      <c r="A1576" s="0" t="s">
        <v>29</v>
      </c>
      <c r="B1576" s="1" t="s">
        <v>30</v>
      </c>
      <c r="C1576" s="0" t="s">
        <v>3272</v>
      </c>
      <c r="D1576" s="5" t="s">
        <v>3291</v>
      </c>
      <c r="E1576" s="4" t="s">
        <v>3292</v>
      </c>
      <c r="F1576" s="4" t="s">
        <v>42</v>
      </c>
      <c r="G1576" s="4" t="s">
        <v>4</v>
      </c>
    </row>
    <row r="1577" customFormat="false" ht="13.5" hidden="true" customHeight="false" outlineLevel="0" collapsed="false">
      <c r="A1577" s="0" t="s">
        <v>29</v>
      </c>
      <c r="B1577" s="1" t="s">
        <v>30</v>
      </c>
      <c r="C1577" s="0" t="s">
        <v>3293</v>
      </c>
      <c r="D1577" s="5" t="s">
        <v>3294</v>
      </c>
      <c r="E1577" s="4" t="s">
        <v>3295</v>
      </c>
      <c r="F1577" s="4" t="s">
        <v>42</v>
      </c>
      <c r="G1577" s="4" t="s">
        <v>4</v>
      </c>
    </row>
    <row r="1578" customFormat="false" ht="13.5" hidden="true" customHeight="false" outlineLevel="0" collapsed="false">
      <c r="A1578" s="0" t="s">
        <v>29</v>
      </c>
      <c r="B1578" s="1" t="s">
        <v>30</v>
      </c>
      <c r="C1578" s="0" t="s">
        <v>3296</v>
      </c>
      <c r="D1578" s="5" t="s">
        <v>3297</v>
      </c>
      <c r="E1578" s="4" t="s">
        <v>3298</v>
      </c>
      <c r="F1578" s="4" t="s">
        <v>42</v>
      </c>
      <c r="G1578" s="4" t="s">
        <v>4</v>
      </c>
    </row>
    <row r="1579" customFormat="false" ht="13.5" hidden="true" customHeight="false" outlineLevel="0" collapsed="false">
      <c r="A1579" s="0" t="s">
        <v>29</v>
      </c>
      <c r="B1579" s="1" t="s">
        <v>30</v>
      </c>
      <c r="C1579" s="0" t="s">
        <v>3296</v>
      </c>
      <c r="D1579" s="5" t="s">
        <v>3299</v>
      </c>
      <c r="E1579" s="4" t="s">
        <v>3300</v>
      </c>
      <c r="F1579" s="4" t="s">
        <v>47</v>
      </c>
      <c r="G1579" s="4" t="s">
        <v>4</v>
      </c>
    </row>
    <row r="1580" customFormat="false" ht="13.5" hidden="true" customHeight="false" outlineLevel="0" collapsed="false">
      <c r="A1580" s="0" t="s">
        <v>29</v>
      </c>
      <c r="B1580" s="1" t="s">
        <v>30</v>
      </c>
      <c r="C1580" s="0" t="s">
        <v>3296</v>
      </c>
      <c r="D1580" s="5" t="s">
        <v>3301</v>
      </c>
      <c r="E1580" s="4" t="s">
        <v>3302</v>
      </c>
      <c r="F1580" s="4" t="s">
        <v>42</v>
      </c>
      <c r="G1580" s="4" t="s">
        <v>4</v>
      </c>
    </row>
    <row r="1581" customFormat="false" ht="13.5" hidden="true" customHeight="false" outlineLevel="0" collapsed="false">
      <c r="A1581" s="0" t="s">
        <v>29</v>
      </c>
      <c r="B1581" s="1" t="s">
        <v>30</v>
      </c>
      <c r="C1581" s="0" t="s">
        <v>3296</v>
      </c>
      <c r="D1581" s="5" t="s">
        <v>3303</v>
      </c>
      <c r="E1581" s="4" t="s">
        <v>3304</v>
      </c>
      <c r="F1581" s="4" t="s">
        <v>42</v>
      </c>
      <c r="G1581" s="4" t="s">
        <v>4</v>
      </c>
    </row>
    <row r="1582" customFormat="false" ht="13.5" hidden="true" customHeight="false" outlineLevel="0" collapsed="false">
      <c r="A1582" s="0" t="s">
        <v>29</v>
      </c>
      <c r="B1582" s="1" t="s">
        <v>30</v>
      </c>
      <c r="C1582" s="0" t="s">
        <v>3296</v>
      </c>
      <c r="D1582" s="5" t="s">
        <v>3305</v>
      </c>
      <c r="E1582" s="4" t="s">
        <v>3306</v>
      </c>
      <c r="F1582" s="4" t="s">
        <v>42</v>
      </c>
      <c r="G1582" s="4" t="s">
        <v>4</v>
      </c>
    </row>
    <row r="1583" customFormat="false" ht="13.5" hidden="true" customHeight="false" outlineLevel="0" collapsed="false">
      <c r="A1583" s="0" t="s">
        <v>29</v>
      </c>
      <c r="B1583" s="1" t="s">
        <v>30</v>
      </c>
      <c r="C1583" s="0" t="s">
        <v>3296</v>
      </c>
      <c r="D1583" s="5" t="s">
        <v>3307</v>
      </c>
      <c r="E1583" s="4" t="s">
        <v>3308</v>
      </c>
      <c r="F1583" s="4" t="s">
        <v>42</v>
      </c>
      <c r="G1583" s="4" t="s">
        <v>4</v>
      </c>
    </row>
    <row r="1584" customFormat="false" ht="13.5" hidden="true" customHeight="false" outlineLevel="0" collapsed="false">
      <c r="A1584" s="0" t="s">
        <v>29</v>
      </c>
      <c r="B1584" s="1" t="s">
        <v>30</v>
      </c>
      <c r="C1584" s="0" t="s">
        <v>3309</v>
      </c>
      <c r="D1584" s="5" t="s">
        <v>3310</v>
      </c>
      <c r="E1584" s="4" t="s">
        <v>3311</v>
      </c>
      <c r="F1584" s="4" t="s">
        <v>42</v>
      </c>
      <c r="G1584" s="4" t="s">
        <v>4</v>
      </c>
    </row>
    <row r="1585" customFormat="false" ht="13.5" hidden="true" customHeight="false" outlineLevel="0" collapsed="false">
      <c r="A1585" s="0" t="s">
        <v>29</v>
      </c>
      <c r="B1585" s="1" t="s">
        <v>30</v>
      </c>
      <c r="C1585" s="0" t="s">
        <v>3309</v>
      </c>
      <c r="D1585" s="5" t="s">
        <v>3312</v>
      </c>
      <c r="E1585" s="4" t="s">
        <v>3313</v>
      </c>
      <c r="F1585" s="4" t="s">
        <v>42</v>
      </c>
      <c r="G1585" s="4" t="s">
        <v>4</v>
      </c>
    </row>
    <row r="1586" customFormat="false" ht="13.5" hidden="true" customHeight="false" outlineLevel="0" collapsed="false">
      <c r="A1586" s="0" t="s">
        <v>29</v>
      </c>
      <c r="B1586" s="1" t="s">
        <v>30</v>
      </c>
      <c r="C1586" s="0" t="s">
        <v>3314</v>
      </c>
      <c r="D1586" s="5" t="s">
        <v>3315</v>
      </c>
      <c r="E1586" s="4" t="s">
        <v>3316</v>
      </c>
      <c r="F1586" s="4" t="s">
        <v>42</v>
      </c>
      <c r="G1586" s="4" t="s">
        <v>4</v>
      </c>
    </row>
    <row r="1587" customFormat="false" ht="13.5" hidden="true" customHeight="false" outlineLevel="0" collapsed="false">
      <c r="A1587" s="0" t="s">
        <v>29</v>
      </c>
      <c r="B1587" s="1" t="s">
        <v>30</v>
      </c>
      <c r="C1587" s="0" t="s">
        <v>3317</v>
      </c>
      <c r="D1587" s="5" t="s">
        <v>3318</v>
      </c>
      <c r="E1587" s="4" t="s">
        <v>3319</v>
      </c>
      <c r="F1587" s="4" t="s">
        <v>47</v>
      </c>
      <c r="G1587" s="4" t="s">
        <v>4</v>
      </c>
    </row>
    <row r="1588" customFormat="false" ht="13.5" hidden="true" customHeight="false" outlineLevel="0" collapsed="false">
      <c r="A1588" s="0" t="s">
        <v>29</v>
      </c>
      <c r="B1588" s="1" t="s">
        <v>30</v>
      </c>
      <c r="C1588" s="0" t="s">
        <v>3317</v>
      </c>
      <c r="D1588" s="5" t="s">
        <v>3320</v>
      </c>
      <c r="E1588" s="4" t="s">
        <v>3321</v>
      </c>
      <c r="F1588" s="4" t="s">
        <v>42</v>
      </c>
      <c r="G1588" s="4" t="s">
        <v>4</v>
      </c>
    </row>
    <row r="1589" customFormat="false" ht="13.5" hidden="true" customHeight="false" outlineLevel="0" collapsed="false">
      <c r="A1589" s="0" t="s">
        <v>29</v>
      </c>
      <c r="B1589" s="1" t="s">
        <v>30</v>
      </c>
      <c r="C1589" s="0" t="s">
        <v>3317</v>
      </c>
      <c r="D1589" s="5" t="s">
        <v>3322</v>
      </c>
      <c r="E1589" s="4" t="s">
        <v>3323</v>
      </c>
      <c r="F1589" s="4" t="s">
        <v>42</v>
      </c>
      <c r="G1589" s="4" t="s">
        <v>4</v>
      </c>
    </row>
    <row r="1590" customFormat="false" ht="13.5" hidden="true" customHeight="false" outlineLevel="0" collapsed="false">
      <c r="A1590" s="0" t="s">
        <v>29</v>
      </c>
      <c r="B1590" s="1" t="s">
        <v>30</v>
      </c>
      <c r="C1590" s="0" t="s">
        <v>3317</v>
      </c>
      <c r="D1590" s="5" t="s">
        <v>3324</v>
      </c>
      <c r="E1590" s="4" t="s">
        <v>3325</v>
      </c>
      <c r="F1590" s="4" t="s">
        <v>42</v>
      </c>
      <c r="G1590" s="4" t="s">
        <v>4</v>
      </c>
    </row>
    <row r="1591" customFormat="false" ht="13.5" hidden="true" customHeight="false" outlineLevel="0" collapsed="false">
      <c r="A1591" s="0" t="s">
        <v>29</v>
      </c>
      <c r="B1591" s="1" t="s">
        <v>30</v>
      </c>
      <c r="C1591" s="0" t="s">
        <v>3317</v>
      </c>
      <c r="D1591" s="5" t="s">
        <v>3326</v>
      </c>
      <c r="E1591" s="4" t="s">
        <v>3327</v>
      </c>
      <c r="F1591" s="4" t="s">
        <v>42</v>
      </c>
      <c r="G1591" s="4" t="s">
        <v>4</v>
      </c>
    </row>
    <row r="1592" customFormat="false" ht="13.5" hidden="true" customHeight="false" outlineLevel="0" collapsed="false">
      <c r="A1592" s="0" t="s">
        <v>29</v>
      </c>
      <c r="B1592" s="1" t="s">
        <v>30</v>
      </c>
      <c r="C1592" s="0" t="s">
        <v>3328</v>
      </c>
      <c r="D1592" s="5" t="s">
        <v>3329</v>
      </c>
      <c r="E1592" s="4" t="s">
        <v>3330</v>
      </c>
      <c r="F1592" s="4" t="s">
        <v>42</v>
      </c>
      <c r="G1592" s="4" t="s">
        <v>4</v>
      </c>
    </row>
    <row r="1593" customFormat="false" ht="13.5" hidden="true" customHeight="false" outlineLevel="0" collapsed="false">
      <c r="A1593" s="0" t="s">
        <v>29</v>
      </c>
      <c r="B1593" s="1" t="s">
        <v>30</v>
      </c>
      <c r="C1593" s="0" t="s">
        <v>3328</v>
      </c>
      <c r="D1593" s="5" t="s">
        <v>3331</v>
      </c>
      <c r="E1593" s="4" t="s">
        <v>3332</v>
      </c>
      <c r="F1593" s="4" t="s">
        <v>47</v>
      </c>
      <c r="G1593" s="4" t="s">
        <v>4</v>
      </c>
    </row>
    <row r="1594" customFormat="false" ht="13.5" hidden="true" customHeight="false" outlineLevel="0" collapsed="false">
      <c r="A1594" s="0" t="s">
        <v>29</v>
      </c>
      <c r="B1594" s="1" t="s">
        <v>30</v>
      </c>
      <c r="C1594" s="0" t="s">
        <v>3328</v>
      </c>
      <c r="D1594" s="5" t="s">
        <v>3333</v>
      </c>
      <c r="E1594" s="4" t="s">
        <v>3334</v>
      </c>
      <c r="F1594" s="4" t="s">
        <v>42</v>
      </c>
      <c r="G1594" s="4" t="s">
        <v>4</v>
      </c>
    </row>
    <row r="1595" customFormat="false" ht="13.5" hidden="true" customHeight="false" outlineLevel="0" collapsed="false">
      <c r="A1595" s="0" t="s">
        <v>29</v>
      </c>
      <c r="B1595" s="1" t="s">
        <v>30</v>
      </c>
      <c r="C1595" s="0" t="s">
        <v>3328</v>
      </c>
      <c r="D1595" s="5" t="s">
        <v>3335</v>
      </c>
      <c r="E1595" s="4" t="s">
        <v>3336</v>
      </c>
      <c r="F1595" s="4" t="s">
        <v>42</v>
      </c>
      <c r="G1595" s="4" t="s">
        <v>4</v>
      </c>
    </row>
    <row r="1596" customFormat="false" ht="13.5" hidden="true" customHeight="false" outlineLevel="0" collapsed="false">
      <c r="A1596" s="0" t="s">
        <v>29</v>
      </c>
      <c r="B1596" s="1" t="s">
        <v>30</v>
      </c>
      <c r="C1596" s="0" t="s">
        <v>3328</v>
      </c>
      <c r="D1596" s="5" t="s">
        <v>3337</v>
      </c>
      <c r="E1596" s="4" t="s">
        <v>3338</v>
      </c>
      <c r="F1596" s="4" t="s">
        <v>47</v>
      </c>
      <c r="G1596" s="4" t="s">
        <v>4</v>
      </c>
    </row>
    <row r="1597" customFormat="false" ht="13.5" hidden="true" customHeight="false" outlineLevel="0" collapsed="false">
      <c r="A1597" s="0" t="s">
        <v>29</v>
      </c>
      <c r="B1597" s="1" t="s">
        <v>30</v>
      </c>
      <c r="C1597" s="0" t="s">
        <v>3328</v>
      </c>
      <c r="D1597" s="5" t="s">
        <v>3339</v>
      </c>
      <c r="E1597" s="4" t="s">
        <v>3340</v>
      </c>
      <c r="F1597" s="4" t="s">
        <v>47</v>
      </c>
      <c r="G1597" s="4" t="s">
        <v>4</v>
      </c>
    </row>
    <row r="1598" customFormat="false" ht="13.5" hidden="true" customHeight="false" outlineLevel="0" collapsed="false">
      <c r="A1598" s="0" t="s">
        <v>29</v>
      </c>
      <c r="B1598" s="1" t="s">
        <v>30</v>
      </c>
      <c r="C1598" s="0" t="s">
        <v>3328</v>
      </c>
      <c r="D1598" s="5" t="s">
        <v>3341</v>
      </c>
      <c r="E1598" s="4" t="s">
        <v>3342</v>
      </c>
      <c r="F1598" s="4" t="s">
        <v>42</v>
      </c>
      <c r="G1598" s="4" t="s">
        <v>4</v>
      </c>
    </row>
    <row r="1599" customFormat="false" ht="13.5" hidden="true" customHeight="false" outlineLevel="0" collapsed="false">
      <c r="A1599" s="0" t="s">
        <v>29</v>
      </c>
      <c r="B1599" s="1" t="s">
        <v>30</v>
      </c>
      <c r="C1599" s="0" t="s">
        <v>3328</v>
      </c>
      <c r="D1599" s="5" t="s">
        <v>3343</v>
      </c>
      <c r="E1599" s="4" t="s">
        <v>3344</v>
      </c>
      <c r="F1599" s="4" t="s">
        <v>42</v>
      </c>
      <c r="G1599" s="4" t="s">
        <v>4</v>
      </c>
    </row>
    <row r="1600" customFormat="false" ht="13.5" hidden="true" customHeight="false" outlineLevel="0" collapsed="false">
      <c r="A1600" s="0" t="s">
        <v>31</v>
      </c>
      <c r="B1600" s="1" t="s">
        <v>32</v>
      </c>
      <c r="C1600" s="0" t="s">
        <v>3345</v>
      </c>
      <c r="D1600" s="5" t="s">
        <v>3346</v>
      </c>
      <c r="E1600" s="4" t="s">
        <v>3347</v>
      </c>
      <c r="F1600" s="4" t="s">
        <v>47</v>
      </c>
      <c r="G1600" s="4" t="s">
        <v>4</v>
      </c>
    </row>
    <row r="1601" customFormat="false" ht="13.5" hidden="true" customHeight="false" outlineLevel="0" collapsed="false">
      <c r="A1601" s="0" t="s">
        <v>31</v>
      </c>
      <c r="B1601" s="1" t="s">
        <v>32</v>
      </c>
      <c r="C1601" s="0" t="s">
        <v>3345</v>
      </c>
      <c r="D1601" s="5" t="s">
        <v>3348</v>
      </c>
      <c r="E1601" s="4" t="s">
        <v>3349</v>
      </c>
      <c r="F1601" s="4" t="s">
        <v>42</v>
      </c>
      <c r="G1601" s="4" t="s">
        <v>4</v>
      </c>
    </row>
    <row r="1602" customFormat="false" ht="13.5" hidden="true" customHeight="false" outlineLevel="0" collapsed="false">
      <c r="A1602" s="0" t="s">
        <v>31</v>
      </c>
      <c r="B1602" s="1" t="s">
        <v>32</v>
      </c>
      <c r="C1602" s="0" t="s">
        <v>3350</v>
      </c>
      <c r="D1602" s="5" t="s">
        <v>3351</v>
      </c>
      <c r="E1602" s="4" t="s">
        <v>3352</v>
      </c>
      <c r="F1602" s="4" t="s">
        <v>47</v>
      </c>
      <c r="G1602" s="4" t="s">
        <v>4</v>
      </c>
    </row>
    <row r="1603" customFormat="false" ht="13.5" hidden="true" customHeight="false" outlineLevel="0" collapsed="false">
      <c r="A1603" s="0" t="s">
        <v>31</v>
      </c>
      <c r="B1603" s="1" t="s">
        <v>32</v>
      </c>
      <c r="C1603" s="0" t="s">
        <v>3350</v>
      </c>
      <c r="D1603" s="5" t="s">
        <v>3353</v>
      </c>
      <c r="E1603" s="4" t="s">
        <v>3354</v>
      </c>
      <c r="F1603" s="4" t="s">
        <v>42</v>
      </c>
      <c r="G1603" s="4" t="s">
        <v>4</v>
      </c>
    </row>
    <row r="1604" customFormat="false" ht="13.5" hidden="true" customHeight="false" outlineLevel="0" collapsed="false">
      <c r="A1604" s="0" t="s">
        <v>31</v>
      </c>
      <c r="B1604" s="1" t="s">
        <v>32</v>
      </c>
      <c r="C1604" s="0" t="s">
        <v>3350</v>
      </c>
      <c r="D1604" s="5" t="s">
        <v>3355</v>
      </c>
      <c r="E1604" s="4" t="s">
        <v>3356</v>
      </c>
      <c r="F1604" s="4" t="s">
        <v>42</v>
      </c>
      <c r="G1604" s="4" t="s">
        <v>4</v>
      </c>
    </row>
    <row r="1605" customFormat="false" ht="13.5" hidden="true" customHeight="false" outlineLevel="0" collapsed="false">
      <c r="A1605" s="0" t="s">
        <v>31</v>
      </c>
      <c r="B1605" s="1" t="s">
        <v>32</v>
      </c>
      <c r="C1605" s="0" t="s">
        <v>3350</v>
      </c>
      <c r="D1605" s="5" t="s">
        <v>3357</v>
      </c>
      <c r="E1605" s="4" t="s">
        <v>3358</v>
      </c>
      <c r="F1605" s="4" t="s">
        <v>47</v>
      </c>
      <c r="G1605" s="4" t="s">
        <v>4</v>
      </c>
    </row>
    <row r="1606" customFormat="false" ht="13.5" hidden="true" customHeight="false" outlineLevel="0" collapsed="false">
      <c r="A1606" s="0" t="s">
        <v>31</v>
      </c>
      <c r="B1606" s="1" t="s">
        <v>32</v>
      </c>
      <c r="C1606" s="0" t="s">
        <v>3359</v>
      </c>
      <c r="D1606" s="5" t="s">
        <v>3360</v>
      </c>
      <c r="E1606" s="4" t="s">
        <v>3361</v>
      </c>
      <c r="F1606" s="4" t="s">
        <v>47</v>
      </c>
      <c r="G1606" s="4" t="s">
        <v>4</v>
      </c>
    </row>
    <row r="1607" customFormat="false" ht="13.5" hidden="true" customHeight="false" outlineLevel="0" collapsed="false">
      <c r="A1607" s="0" t="s">
        <v>31</v>
      </c>
      <c r="B1607" s="1" t="s">
        <v>32</v>
      </c>
      <c r="C1607" s="0" t="s">
        <v>3359</v>
      </c>
      <c r="D1607" s="5" t="s">
        <v>3362</v>
      </c>
      <c r="E1607" s="4" t="s">
        <v>3363</v>
      </c>
      <c r="F1607" s="4" t="s">
        <v>42</v>
      </c>
      <c r="G1607" s="4" t="s">
        <v>4</v>
      </c>
    </row>
    <row r="1608" customFormat="false" ht="13.5" hidden="true" customHeight="false" outlineLevel="0" collapsed="false">
      <c r="A1608" s="0" t="s">
        <v>31</v>
      </c>
      <c r="B1608" s="1" t="s">
        <v>32</v>
      </c>
      <c r="C1608" s="0" t="s">
        <v>3359</v>
      </c>
      <c r="D1608" s="5" t="s">
        <v>3364</v>
      </c>
      <c r="E1608" s="4" t="s">
        <v>3365</v>
      </c>
      <c r="F1608" s="4" t="s">
        <v>47</v>
      </c>
      <c r="G1608" s="4" t="s">
        <v>4</v>
      </c>
    </row>
    <row r="1609" customFormat="false" ht="13.5" hidden="true" customHeight="false" outlineLevel="0" collapsed="false">
      <c r="A1609" s="0" t="s">
        <v>31</v>
      </c>
      <c r="B1609" s="1" t="s">
        <v>32</v>
      </c>
      <c r="C1609" s="0" t="s">
        <v>3359</v>
      </c>
      <c r="D1609" s="5" t="s">
        <v>3366</v>
      </c>
      <c r="E1609" s="4" t="s">
        <v>3367</v>
      </c>
      <c r="F1609" s="4" t="s">
        <v>47</v>
      </c>
      <c r="G1609" s="4" t="s">
        <v>4</v>
      </c>
    </row>
    <row r="1610" customFormat="false" ht="13.5" hidden="true" customHeight="false" outlineLevel="0" collapsed="false">
      <c r="A1610" s="0" t="s">
        <v>31</v>
      </c>
      <c r="B1610" s="1" t="s">
        <v>32</v>
      </c>
      <c r="C1610" s="0" t="s">
        <v>3359</v>
      </c>
      <c r="D1610" s="5" t="s">
        <v>3368</v>
      </c>
      <c r="E1610" s="4" t="s">
        <v>3369</v>
      </c>
      <c r="F1610" s="4" t="s">
        <v>47</v>
      </c>
      <c r="G1610" s="4" t="s">
        <v>4</v>
      </c>
    </row>
    <row r="1611" customFormat="false" ht="13.5" hidden="true" customHeight="false" outlineLevel="0" collapsed="false">
      <c r="A1611" s="0" t="s">
        <v>31</v>
      </c>
      <c r="B1611" s="1" t="s">
        <v>32</v>
      </c>
      <c r="C1611" s="0" t="s">
        <v>3359</v>
      </c>
      <c r="D1611" s="5" t="s">
        <v>3370</v>
      </c>
      <c r="E1611" s="4" t="s">
        <v>3371</v>
      </c>
      <c r="F1611" s="4" t="s">
        <v>47</v>
      </c>
      <c r="G1611" s="4" t="s">
        <v>4</v>
      </c>
    </row>
    <row r="1612" customFormat="false" ht="13.5" hidden="true" customHeight="false" outlineLevel="0" collapsed="false">
      <c r="A1612" s="0" t="s">
        <v>31</v>
      </c>
      <c r="B1612" s="1" t="s">
        <v>32</v>
      </c>
      <c r="C1612" s="0" t="s">
        <v>3359</v>
      </c>
      <c r="D1612" s="5" t="s">
        <v>3372</v>
      </c>
      <c r="E1612" s="4" t="s">
        <v>3373</v>
      </c>
      <c r="F1612" s="4" t="s">
        <v>47</v>
      </c>
      <c r="G1612" s="4" t="s">
        <v>4</v>
      </c>
    </row>
    <row r="1613" customFormat="false" ht="13.5" hidden="true" customHeight="false" outlineLevel="0" collapsed="false">
      <c r="A1613" s="0" t="s">
        <v>31</v>
      </c>
      <c r="B1613" s="1" t="s">
        <v>32</v>
      </c>
      <c r="C1613" s="0" t="s">
        <v>3359</v>
      </c>
      <c r="D1613" s="5" t="s">
        <v>3374</v>
      </c>
      <c r="E1613" s="4" t="s">
        <v>3375</v>
      </c>
      <c r="F1613" s="4" t="s">
        <v>47</v>
      </c>
      <c r="G1613" s="4" t="s">
        <v>4</v>
      </c>
    </row>
    <row r="1614" customFormat="false" ht="13.5" hidden="true" customHeight="false" outlineLevel="0" collapsed="false">
      <c r="A1614" s="0" t="s">
        <v>31</v>
      </c>
      <c r="B1614" s="1" t="s">
        <v>32</v>
      </c>
      <c r="C1614" s="0" t="s">
        <v>3359</v>
      </c>
      <c r="D1614" s="5" t="s">
        <v>3376</v>
      </c>
      <c r="E1614" s="4" t="s">
        <v>3377</v>
      </c>
      <c r="F1614" s="4" t="s">
        <v>47</v>
      </c>
      <c r="G1614" s="4" t="s">
        <v>4</v>
      </c>
    </row>
    <row r="1615" customFormat="false" ht="13.5" hidden="true" customHeight="false" outlineLevel="0" collapsed="false">
      <c r="A1615" s="0" t="s">
        <v>31</v>
      </c>
      <c r="B1615" s="1" t="s">
        <v>32</v>
      </c>
      <c r="C1615" s="0" t="s">
        <v>3359</v>
      </c>
      <c r="D1615" s="5" t="s">
        <v>3378</v>
      </c>
      <c r="E1615" s="4" t="s">
        <v>3379</v>
      </c>
      <c r="F1615" s="4" t="s">
        <v>47</v>
      </c>
      <c r="G1615" s="4" t="s">
        <v>4</v>
      </c>
    </row>
    <row r="1616" customFormat="false" ht="13.5" hidden="true" customHeight="false" outlineLevel="0" collapsed="false">
      <c r="A1616" s="0" t="s">
        <v>31</v>
      </c>
      <c r="B1616" s="1" t="s">
        <v>32</v>
      </c>
      <c r="C1616" s="0" t="s">
        <v>3359</v>
      </c>
      <c r="D1616" s="5" t="s">
        <v>3380</v>
      </c>
      <c r="E1616" s="4" t="s">
        <v>3381</v>
      </c>
      <c r="F1616" s="4" t="s">
        <v>47</v>
      </c>
      <c r="G1616" s="4" t="s">
        <v>4</v>
      </c>
    </row>
    <row r="1617" customFormat="false" ht="13.5" hidden="true" customHeight="false" outlineLevel="0" collapsed="false">
      <c r="A1617" s="0" t="s">
        <v>31</v>
      </c>
      <c r="B1617" s="1" t="s">
        <v>32</v>
      </c>
      <c r="C1617" s="0" t="s">
        <v>3359</v>
      </c>
      <c r="D1617" s="5" t="s">
        <v>3382</v>
      </c>
      <c r="E1617" s="4" t="s">
        <v>3383</v>
      </c>
      <c r="F1617" s="4" t="s">
        <v>47</v>
      </c>
      <c r="G1617" s="4" t="s">
        <v>4</v>
      </c>
    </row>
    <row r="1618" customFormat="false" ht="13.5" hidden="true" customHeight="false" outlineLevel="0" collapsed="false">
      <c r="A1618" s="0" t="s">
        <v>31</v>
      </c>
      <c r="B1618" s="1" t="s">
        <v>32</v>
      </c>
      <c r="C1618" s="0" t="s">
        <v>3384</v>
      </c>
      <c r="D1618" s="5" t="s">
        <v>3385</v>
      </c>
      <c r="E1618" s="4" t="s">
        <v>3386</v>
      </c>
      <c r="F1618" s="4" t="s">
        <v>47</v>
      </c>
      <c r="G1618" s="4" t="s">
        <v>4</v>
      </c>
    </row>
    <row r="1619" customFormat="false" ht="13.5" hidden="true" customHeight="false" outlineLevel="0" collapsed="false">
      <c r="A1619" s="0" t="s">
        <v>31</v>
      </c>
      <c r="B1619" s="1" t="s">
        <v>32</v>
      </c>
      <c r="C1619" s="0" t="s">
        <v>3384</v>
      </c>
      <c r="D1619" s="5" t="s">
        <v>3387</v>
      </c>
      <c r="E1619" s="4" t="s">
        <v>3388</v>
      </c>
      <c r="F1619" s="4" t="s">
        <v>47</v>
      </c>
      <c r="G1619" s="4" t="s">
        <v>4</v>
      </c>
    </row>
    <row r="1620" customFormat="false" ht="13.5" hidden="true" customHeight="false" outlineLevel="0" collapsed="false">
      <c r="A1620" s="0" t="s">
        <v>31</v>
      </c>
      <c r="B1620" s="1" t="s">
        <v>32</v>
      </c>
      <c r="C1620" s="0" t="s">
        <v>3384</v>
      </c>
      <c r="D1620" s="5" t="s">
        <v>3389</v>
      </c>
      <c r="E1620" s="4" t="s">
        <v>3390</v>
      </c>
      <c r="F1620" s="4" t="s">
        <v>47</v>
      </c>
      <c r="G1620" s="4" t="s">
        <v>4</v>
      </c>
    </row>
    <row r="1621" customFormat="false" ht="13.5" hidden="true" customHeight="false" outlineLevel="0" collapsed="false">
      <c r="A1621" s="0" t="s">
        <v>31</v>
      </c>
      <c r="B1621" s="1" t="s">
        <v>32</v>
      </c>
      <c r="C1621" s="0" t="s">
        <v>3384</v>
      </c>
      <c r="D1621" s="5" t="s">
        <v>3391</v>
      </c>
      <c r="E1621" s="4" t="s">
        <v>3392</v>
      </c>
      <c r="F1621" s="4" t="s">
        <v>47</v>
      </c>
      <c r="G1621" s="4" t="s">
        <v>4</v>
      </c>
    </row>
    <row r="1622" customFormat="false" ht="13.5" hidden="true" customHeight="false" outlineLevel="0" collapsed="false">
      <c r="A1622" s="0" t="s">
        <v>31</v>
      </c>
      <c r="B1622" s="1" t="s">
        <v>32</v>
      </c>
      <c r="C1622" s="0" t="s">
        <v>3384</v>
      </c>
      <c r="D1622" s="5" t="s">
        <v>3393</v>
      </c>
      <c r="E1622" s="4" t="s">
        <v>3394</v>
      </c>
      <c r="F1622" s="4" t="s">
        <v>47</v>
      </c>
      <c r="G1622" s="4" t="s">
        <v>4</v>
      </c>
    </row>
    <row r="1623" customFormat="false" ht="13.5" hidden="true" customHeight="false" outlineLevel="0" collapsed="false">
      <c r="A1623" s="0" t="s">
        <v>31</v>
      </c>
      <c r="B1623" s="1" t="s">
        <v>32</v>
      </c>
      <c r="C1623" s="0" t="s">
        <v>3384</v>
      </c>
      <c r="D1623" s="5" t="s">
        <v>3395</v>
      </c>
      <c r="E1623" s="4" t="s">
        <v>3396</v>
      </c>
      <c r="F1623" s="4" t="s">
        <v>47</v>
      </c>
      <c r="G1623" s="4" t="s">
        <v>4</v>
      </c>
    </row>
    <row r="1624" customFormat="false" ht="13.5" hidden="true" customHeight="false" outlineLevel="0" collapsed="false">
      <c r="A1624" s="0" t="s">
        <v>31</v>
      </c>
      <c r="B1624" s="1" t="s">
        <v>32</v>
      </c>
      <c r="C1624" s="0" t="s">
        <v>3384</v>
      </c>
      <c r="D1624" s="5" t="s">
        <v>3397</v>
      </c>
      <c r="E1624" s="4" t="s">
        <v>3398</v>
      </c>
      <c r="F1624" s="4" t="s">
        <v>47</v>
      </c>
      <c r="G1624" s="4" t="s">
        <v>4</v>
      </c>
    </row>
    <row r="1625" customFormat="false" ht="13.5" hidden="true" customHeight="false" outlineLevel="0" collapsed="false">
      <c r="A1625" s="0" t="s">
        <v>31</v>
      </c>
      <c r="B1625" s="1" t="s">
        <v>32</v>
      </c>
      <c r="C1625" s="0" t="s">
        <v>3384</v>
      </c>
      <c r="D1625" s="5" t="s">
        <v>3399</v>
      </c>
      <c r="E1625" s="4" t="s">
        <v>3400</v>
      </c>
      <c r="F1625" s="4" t="s">
        <v>47</v>
      </c>
      <c r="G1625" s="4" t="s">
        <v>4</v>
      </c>
    </row>
    <row r="1626" customFormat="false" ht="13.5" hidden="true" customHeight="false" outlineLevel="0" collapsed="false">
      <c r="A1626" s="0" t="s">
        <v>31</v>
      </c>
      <c r="B1626" s="1" t="s">
        <v>32</v>
      </c>
      <c r="C1626" s="0" t="s">
        <v>3384</v>
      </c>
      <c r="D1626" s="5" t="s">
        <v>3401</v>
      </c>
      <c r="E1626" s="4" t="s">
        <v>3402</v>
      </c>
      <c r="F1626" s="4" t="s">
        <v>47</v>
      </c>
      <c r="G1626" s="4" t="s">
        <v>4</v>
      </c>
    </row>
    <row r="1627" customFormat="false" ht="13.5" hidden="true" customHeight="false" outlineLevel="0" collapsed="false">
      <c r="A1627" s="0" t="s">
        <v>31</v>
      </c>
      <c r="B1627" s="1" t="s">
        <v>32</v>
      </c>
      <c r="C1627" s="0" t="s">
        <v>3384</v>
      </c>
      <c r="D1627" s="5" t="s">
        <v>3403</v>
      </c>
      <c r="E1627" s="4" t="s">
        <v>3404</v>
      </c>
      <c r="F1627" s="4" t="s">
        <v>47</v>
      </c>
      <c r="G1627" s="4" t="s">
        <v>4</v>
      </c>
    </row>
    <row r="1628" customFormat="false" ht="13.5" hidden="true" customHeight="false" outlineLevel="0" collapsed="false">
      <c r="A1628" s="0" t="s">
        <v>31</v>
      </c>
      <c r="B1628" s="1" t="s">
        <v>32</v>
      </c>
      <c r="C1628" s="0" t="s">
        <v>3384</v>
      </c>
      <c r="D1628" s="5" t="s">
        <v>3405</v>
      </c>
      <c r="E1628" s="4" t="s">
        <v>3406</v>
      </c>
      <c r="F1628" s="4" t="s">
        <v>47</v>
      </c>
      <c r="G1628" s="4" t="s">
        <v>4</v>
      </c>
    </row>
    <row r="1629" customFormat="false" ht="13.5" hidden="true" customHeight="false" outlineLevel="0" collapsed="false">
      <c r="A1629" s="0" t="s">
        <v>31</v>
      </c>
      <c r="B1629" s="1" t="s">
        <v>32</v>
      </c>
      <c r="C1629" s="0" t="s">
        <v>3407</v>
      </c>
      <c r="D1629" s="5" t="s">
        <v>3408</v>
      </c>
      <c r="E1629" s="4" t="s">
        <v>3409</v>
      </c>
      <c r="F1629" s="4" t="s">
        <v>47</v>
      </c>
      <c r="G1629" s="4" t="s">
        <v>4</v>
      </c>
    </row>
    <row r="1630" customFormat="false" ht="13.5" hidden="true" customHeight="false" outlineLevel="0" collapsed="false">
      <c r="A1630" s="0" t="s">
        <v>31</v>
      </c>
      <c r="B1630" s="1" t="s">
        <v>32</v>
      </c>
      <c r="C1630" s="0" t="s">
        <v>3407</v>
      </c>
      <c r="D1630" s="5" t="s">
        <v>3410</v>
      </c>
      <c r="E1630" s="4" t="s">
        <v>3411</v>
      </c>
      <c r="F1630" s="4" t="s">
        <v>47</v>
      </c>
      <c r="G1630" s="4" t="s">
        <v>4</v>
      </c>
    </row>
    <row r="1631" customFormat="false" ht="13.5" hidden="true" customHeight="false" outlineLevel="0" collapsed="false">
      <c r="A1631" s="0" t="s">
        <v>31</v>
      </c>
      <c r="B1631" s="1" t="s">
        <v>32</v>
      </c>
      <c r="C1631" s="0" t="s">
        <v>3407</v>
      </c>
      <c r="D1631" s="5" t="s">
        <v>3412</v>
      </c>
      <c r="E1631" s="4" t="s">
        <v>3413</v>
      </c>
      <c r="F1631" s="4" t="s">
        <v>47</v>
      </c>
      <c r="G1631" s="4" t="s">
        <v>4</v>
      </c>
    </row>
    <row r="1632" customFormat="false" ht="13.5" hidden="true" customHeight="false" outlineLevel="0" collapsed="false">
      <c r="A1632" s="0" t="s">
        <v>31</v>
      </c>
      <c r="B1632" s="1" t="s">
        <v>32</v>
      </c>
      <c r="C1632" s="0" t="s">
        <v>3407</v>
      </c>
      <c r="D1632" s="5" t="s">
        <v>3414</v>
      </c>
      <c r="E1632" s="4" t="s">
        <v>3415</v>
      </c>
      <c r="F1632" s="4" t="s">
        <v>47</v>
      </c>
      <c r="G1632" s="4" t="s">
        <v>4</v>
      </c>
    </row>
    <row r="1633" customFormat="false" ht="13.5" hidden="true" customHeight="false" outlineLevel="0" collapsed="false">
      <c r="A1633" s="0" t="s">
        <v>31</v>
      </c>
      <c r="B1633" s="1" t="s">
        <v>32</v>
      </c>
      <c r="C1633" s="0" t="s">
        <v>3407</v>
      </c>
      <c r="D1633" s="5" t="s">
        <v>3416</v>
      </c>
      <c r="E1633" s="4" t="s">
        <v>3417</v>
      </c>
      <c r="F1633" s="4" t="s">
        <v>47</v>
      </c>
      <c r="G1633" s="4" t="s">
        <v>4</v>
      </c>
    </row>
    <row r="1634" customFormat="false" ht="13.5" hidden="true" customHeight="false" outlineLevel="0" collapsed="false">
      <c r="A1634" s="0" t="s">
        <v>31</v>
      </c>
      <c r="B1634" s="1" t="s">
        <v>32</v>
      </c>
      <c r="C1634" s="0" t="s">
        <v>3407</v>
      </c>
      <c r="D1634" s="5" t="s">
        <v>3418</v>
      </c>
      <c r="E1634" s="4" t="s">
        <v>3419</v>
      </c>
      <c r="F1634" s="4" t="s">
        <v>47</v>
      </c>
      <c r="G1634" s="4" t="s">
        <v>4</v>
      </c>
    </row>
    <row r="1635" customFormat="false" ht="13.5" hidden="true" customHeight="false" outlineLevel="0" collapsed="false">
      <c r="A1635" s="0" t="s">
        <v>31</v>
      </c>
      <c r="B1635" s="1" t="s">
        <v>32</v>
      </c>
      <c r="C1635" s="0" t="s">
        <v>3407</v>
      </c>
      <c r="D1635" s="5" t="s">
        <v>3420</v>
      </c>
      <c r="E1635" s="4" t="s">
        <v>3421</v>
      </c>
      <c r="F1635" s="4" t="s">
        <v>47</v>
      </c>
      <c r="G1635" s="4" t="s">
        <v>4</v>
      </c>
    </row>
    <row r="1636" customFormat="false" ht="13.5" hidden="true" customHeight="false" outlineLevel="0" collapsed="false">
      <c r="A1636" s="0" t="s">
        <v>31</v>
      </c>
      <c r="B1636" s="1" t="s">
        <v>32</v>
      </c>
      <c r="C1636" s="0" t="s">
        <v>3407</v>
      </c>
      <c r="D1636" s="5" t="s">
        <v>3422</v>
      </c>
      <c r="E1636" s="4" t="s">
        <v>3423</v>
      </c>
      <c r="F1636" s="4" t="s">
        <v>47</v>
      </c>
      <c r="G1636" s="4" t="s">
        <v>4</v>
      </c>
    </row>
    <row r="1637" customFormat="false" ht="13.5" hidden="true" customHeight="false" outlineLevel="0" collapsed="false">
      <c r="A1637" s="0" t="s">
        <v>31</v>
      </c>
      <c r="B1637" s="1" t="s">
        <v>32</v>
      </c>
      <c r="C1637" s="0" t="s">
        <v>3407</v>
      </c>
      <c r="D1637" s="5" t="s">
        <v>3424</v>
      </c>
      <c r="E1637" s="4" t="s">
        <v>3425</v>
      </c>
      <c r="F1637" s="4" t="s">
        <v>47</v>
      </c>
      <c r="G1637" s="4" t="s">
        <v>4</v>
      </c>
    </row>
    <row r="1638" customFormat="false" ht="13.5" hidden="true" customHeight="false" outlineLevel="0" collapsed="false">
      <c r="A1638" s="0" t="s">
        <v>31</v>
      </c>
      <c r="B1638" s="1" t="s">
        <v>32</v>
      </c>
      <c r="C1638" s="0" t="s">
        <v>3407</v>
      </c>
      <c r="D1638" s="5" t="s">
        <v>3426</v>
      </c>
      <c r="E1638" s="4" t="s">
        <v>3427</v>
      </c>
      <c r="F1638" s="4" t="s">
        <v>47</v>
      </c>
      <c r="G1638" s="4" t="s">
        <v>4</v>
      </c>
    </row>
    <row r="1639" customFormat="false" ht="13.5" hidden="true" customHeight="false" outlineLevel="0" collapsed="false">
      <c r="A1639" s="0" t="s">
        <v>31</v>
      </c>
      <c r="B1639" s="1" t="s">
        <v>32</v>
      </c>
      <c r="C1639" s="0" t="s">
        <v>3407</v>
      </c>
      <c r="D1639" s="5" t="s">
        <v>3428</v>
      </c>
      <c r="E1639" s="4" t="s">
        <v>3429</v>
      </c>
      <c r="F1639" s="4" t="s">
        <v>47</v>
      </c>
      <c r="G1639" s="4" t="s">
        <v>4</v>
      </c>
    </row>
    <row r="1640" customFormat="false" ht="13.5" hidden="true" customHeight="false" outlineLevel="0" collapsed="false">
      <c r="A1640" s="0" t="s">
        <v>31</v>
      </c>
      <c r="B1640" s="1" t="s">
        <v>32</v>
      </c>
      <c r="C1640" s="0" t="s">
        <v>3430</v>
      </c>
      <c r="D1640" s="5" t="s">
        <v>3431</v>
      </c>
      <c r="E1640" s="4" t="s">
        <v>3432</v>
      </c>
      <c r="F1640" s="4" t="s">
        <v>47</v>
      </c>
      <c r="G1640" s="4" t="s">
        <v>4</v>
      </c>
    </row>
    <row r="1641" customFormat="false" ht="13.5" hidden="true" customHeight="false" outlineLevel="0" collapsed="false">
      <c r="A1641" s="0" t="s">
        <v>31</v>
      </c>
      <c r="B1641" s="1" t="s">
        <v>32</v>
      </c>
      <c r="C1641" s="0" t="s">
        <v>3430</v>
      </c>
      <c r="D1641" s="5" t="s">
        <v>3433</v>
      </c>
      <c r="E1641" s="4" t="s">
        <v>3434</v>
      </c>
      <c r="F1641" s="4" t="s">
        <v>47</v>
      </c>
      <c r="G1641" s="4" t="s">
        <v>4</v>
      </c>
    </row>
    <row r="1642" customFormat="false" ht="13.5" hidden="true" customHeight="false" outlineLevel="0" collapsed="false">
      <c r="A1642" s="0" t="s">
        <v>33</v>
      </c>
      <c r="B1642" s="1" t="s">
        <v>34</v>
      </c>
      <c r="C1642" s="0" t="s">
        <v>3435</v>
      </c>
      <c r="D1642" s="5" t="s">
        <v>3436</v>
      </c>
      <c r="E1642" s="4" t="s">
        <v>3437</v>
      </c>
      <c r="F1642" s="4" t="s">
        <v>42</v>
      </c>
      <c r="G1642" s="4" t="s">
        <v>4</v>
      </c>
    </row>
    <row r="1643" customFormat="false" ht="13.5" hidden="true" customHeight="false" outlineLevel="0" collapsed="false">
      <c r="A1643" s="0" t="s">
        <v>33</v>
      </c>
      <c r="B1643" s="1" t="s">
        <v>34</v>
      </c>
      <c r="C1643" s="0" t="s">
        <v>3435</v>
      </c>
      <c r="D1643" s="5" t="s">
        <v>3438</v>
      </c>
      <c r="E1643" s="4" t="s">
        <v>3439</v>
      </c>
      <c r="F1643" s="4" t="s">
        <v>42</v>
      </c>
      <c r="G1643" s="4" t="s">
        <v>4</v>
      </c>
    </row>
    <row r="1644" customFormat="false" ht="13.5" hidden="true" customHeight="false" outlineLevel="0" collapsed="false">
      <c r="A1644" s="0" t="s">
        <v>33</v>
      </c>
      <c r="B1644" s="1" t="s">
        <v>34</v>
      </c>
      <c r="C1644" s="0" t="s">
        <v>3435</v>
      </c>
      <c r="D1644" s="5" t="s">
        <v>3440</v>
      </c>
      <c r="E1644" s="4" t="s">
        <v>3441</v>
      </c>
      <c r="F1644" s="4" t="s">
        <v>47</v>
      </c>
      <c r="G1644" s="4" t="s">
        <v>4</v>
      </c>
    </row>
    <row r="1645" customFormat="false" ht="13.5" hidden="true" customHeight="false" outlineLevel="0" collapsed="false">
      <c r="A1645" s="0" t="s">
        <v>33</v>
      </c>
      <c r="B1645" s="1" t="s">
        <v>34</v>
      </c>
      <c r="C1645" s="0" t="s">
        <v>3435</v>
      </c>
      <c r="D1645" s="5" t="s">
        <v>3442</v>
      </c>
      <c r="E1645" s="4" t="s">
        <v>3443</v>
      </c>
      <c r="F1645" s="4" t="s">
        <v>47</v>
      </c>
      <c r="G1645" s="4" t="s">
        <v>4</v>
      </c>
    </row>
    <row r="1646" customFormat="false" ht="13.5" hidden="true" customHeight="false" outlineLevel="0" collapsed="false">
      <c r="A1646" s="0" t="s">
        <v>33</v>
      </c>
      <c r="B1646" s="1" t="s">
        <v>34</v>
      </c>
      <c r="C1646" s="0" t="s">
        <v>3435</v>
      </c>
      <c r="D1646" s="5" t="s">
        <v>3444</v>
      </c>
      <c r="E1646" s="4" t="s">
        <v>3445</v>
      </c>
      <c r="F1646" s="4" t="s">
        <v>42</v>
      </c>
      <c r="G1646" s="4" t="s">
        <v>4</v>
      </c>
    </row>
    <row r="1647" customFormat="false" ht="13.5" hidden="true" customHeight="false" outlineLevel="0" collapsed="false">
      <c r="A1647" s="0" t="s">
        <v>33</v>
      </c>
      <c r="B1647" s="1" t="s">
        <v>34</v>
      </c>
      <c r="C1647" s="0" t="s">
        <v>3435</v>
      </c>
      <c r="D1647" s="5" t="s">
        <v>3446</v>
      </c>
      <c r="E1647" s="4" t="s">
        <v>3447</v>
      </c>
      <c r="F1647" s="4" t="s">
        <v>42</v>
      </c>
      <c r="G1647" s="4" t="s">
        <v>4</v>
      </c>
    </row>
    <row r="1648" customFormat="false" ht="13.5" hidden="true" customHeight="false" outlineLevel="0" collapsed="false">
      <c r="A1648" s="0" t="s">
        <v>33</v>
      </c>
      <c r="B1648" s="1" t="s">
        <v>34</v>
      </c>
      <c r="C1648" s="0" t="s">
        <v>3435</v>
      </c>
      <c r="D1648" s="5" t="s">
        <v>3448</v>
      </c>
      <c r="E1648" s="4" t="s">
        <v>2746</v>
      </c>
      <c r="F1648" s="4" t="s">
        <v>47</v>
      </c>
      <c r="G1648" s="4" t="s">
        <v>4</v>
      </c>
    </row>
    <row r="1649" customFormat="false" ht="13.5" hidden="true" customHeight="false" outlineLevel="0" collapsed="false">
      <c r="A1649" s="0" t="s">
        <v>33</v>
      </c>
      <c r="B1649" s="1" t="s">
        <v>34</v>
      </c>
      <c r="C1649" s="0" t="s">
        <v>3435</v>
      </c>
      <c r="D1649" s="5" t="s">
        <v>3449</v>
      </c>
      <c r="E1649" s="4" t="s">
        <v>3450</v>
      </c>
      <c r="F1649" s="4" t="s">
        <v>42</v>
      </c>
      <c r="G1649" s="4" t="s">
        <v>4</v>
      </c>
    </row>
    <row r="1650" customFormat="false" ht="13.5" hidden="true" customHeight="false" outlineLevel="0" collapsed="false">
      <c r="A1650" s="0" t="s">
        <v>33</v>
      </c>
      <c r="B1650" s="1" t="s">
        <v>34</v>
      </c>
      <c r="C1650" s="0" t="s">
        <v>3435</v>
      </c>
      <c r="D1650" s="5" t="s">
        <v>3451</v>
      </c>
      <c r="E1650" s="4" t="s">
        <v>3452</v>
      </c>
      <c r="F1650" s="4" t="s">
        <v>42</v>
      </c>
      <c r="G1650" s="4" t="s">
        <v>4</v>
      </c>
    </row>
    <row r="1651" customFormat="false" ht="13.5" hidden="true" customHeight="false" outlineLevel="0" collapsed="false">
      <c r="A1651" s="0" t="s">
        <v>33</v>
      </c>
      <c r="B1651" s="1" t="s">
        <v>34</v>
      </c>
      <c r="C1651" s="0" t="s">
        <v>3435</v>
      </c>
      <c r="D1651" s="5" t="s">
        <v>3453</v>
      </c>
      <c r="E1651" s="4" t="s">
        <v>3454</v>
      </c>
      <c r="F1651" s="4" t="s">
        <v>42</v>
      </c>
      <c r="G1651" s="4" t="s">
        <v>4</v>
      </c>
    </row>
    <row r="1652" customFormat="false" ht="13.5" hidden="true" customHeight="false" outlineLevel="0" collapsed="false">
      <c r="A1652" s="0" t="s">
        <v>33</v>
      </c>
      <c r="B1652" s="1" t="s">
        <v>34</v>
      </c>
      <c r="C1652" s="0" t="s">
        <v>3435</v>
      </c>
      <c r="D1652" s="5" t="s">
        <v>3455</v>
      </c>
      <c r="E1652" s="4" t="s">
        <v>3456</v>
      </c>
      <c r="F1652" s="4" t="s">
        <v>42</v>
      </c>
      <c r="G1652" s="4" t="s">
        <v>4</v>
      </c>
    </row>
    <row r="1653" customFormat="false" ht="13.5" hidden="true" customHeight="false" outlineLevel="0" collapsed="false">
      <c r="A1653" s="0" t="s">
        <v>33</v>
      </c>
      <c r="B1653" s="1" t="s">
        <v>34</v>
      </c>
      <c r="C1653" s="0" t="s">
        <v>3435</v>
      </c>
      <c r="D1653" s="5" t="s">
        <v>3457</v>
      </c>
      <c r="E1653" s="4" t="s">
        <v>3458</v>
      </c>
      <c r="F1653" s="4" t="s">
        <v>47</v>
      </c>
      <c r="G1653" s="4" t="s">
        <v>4</v>
      </c>
    </row>
    <row r="1654" customFormat="false" ht="13.5" hidden="true" customHeight="false" outlineLevel="0" collapsed="false">
      <c r="A1654" s="0" t="s">
        <v>33</v>
      </c>
      <c r="B1654" s="1" t="s">
        <v>34</v>
      </c>
      <c r="C1654" s="0" t="s">
        <v>3435</v>
      </c>
      <c r="D1654" s="5" t="s">
        <v>3459</v>
      </c>
      <c r="E1654" s="4" t="s">
        <v>3460</v>
      </c>
      <c r="F1654" s="4" t="s">
        <v>42</v>
      </c>
      <c r="G1654" s="4" t="s">
        <v>4</v>
      </c>
    </row>
    <row r="1655" customFormat="false" ht="13.5" hidden="true" customHeight="false" outlineLevel="0" collapsed="false">
      <c r="A1655" s="0" t="s">
        <v>33</v>
      </c>
      <c r="B1655" s="1" t="s">
        <v>34</v>
      </c>
      <c r="C1655" s="0" t="s">
        <v>3435</v>
      </c>
      <c r="D1655" s="5" t="s">
        <v>3461</v>
      </c>
      <c r="E1655" s="4" t="s">
        <v>3462</v>
      </c>
      <c r="F1655" s="4" t="s">
        <v>47</v>
      </c>
      <c r="G1655" s="4" t="s">
        <v>4</v>
      </c>
    </row>
    <row r="1656" customFormat="false" ht="13.5" hidden="true" customHeight="false" outlineLevel="0" collapsed="false">
      <c r="A1656" s="0" t="s">
        <v>33</v>
      </c>
      <c r="B1656" s="1" t="s">
        <v>34</v>
      </c>
      <c r="C1656" s="0" t="s">
        <v>3435</v>
      </c>
      <c r="D1656" s="5" t="s">
        <v>3463</v>
      </c>
      <c r="E1656" s="4" t="s">
        <v>3464</v>
      </c>
      <c r="F1656" s="4" t="s">
        <v>42</v>
      </c>
      <c r="G1656" s="4" t="s">
        <v>4</v>
      </c>
    </row>
    <row r="1657" customFormat="false" ht="13.5" hidden="true" customHeight="false" outlineLevel="0" collapsed="false">
      <c r="A1657" s="0" t="s">
        <v>33</v>
      </c>
      <c r="B1657" s="1" t="s">
        <v>34</v>
      </c>
      <c r="C1657" s="0" t="s">
        <v>3465</v>
      </c>
      <c r="D1657" s="5" t="s">
        <v>3466</v>
      </c>
      <c r="E1657" s="4" t="s">
        <v>3467</v>
      </c>
      <c r="F1657" s="4" t="s">
        <v>42</v>
      </c>
      <c r="G1657" s="4" t="s">
        <v>4</v>
      </c>
    </row>
    <row r="1658" customFormat="false" ht="13.5" hidden="true" customHeight="false" outlineLevel="0" collapsed="false">
      <c r="A1658" s="0" t="s">
        <v>33</v>
      </c>
      <c r="B1658" s="1" t="s">
        <v>34</v>
      </c>
      <c r="C1658" s="0" t="s">
        <v>3465</v>
      </c>
      <c r="D1658" s="5" t="s">
        <v>3468</v>
      </c>
      <c r="E1658" s="4" t="s">
        <v>3469</v>
      </c>
      <c r="F1658" s="4" t="s">
        <v>42</v>
      </c>
      <c r="G1658" s="4" t="s">
        <v>4</v>
      </c>
    </row>
    <row r="1659" customFormat="false" ht="13.5" hidden="true" customHeight="false" outlineLevel="0" collapsed="false">
      <c r="A1659" s="0" t="s">
        <v>33</v>
      </c>
      <c r="B1659" s="1" t="s">
        <v>34</v>
      </c>
      <c r="C1659" s="0" t="s">
        <v>3465</v>
      </c>
      <c r="D1659" s="5" t="s">
        <v>3470</v>
      </c>
      <c r="E1659" s="4" t="s">
        <v>3471</v>
      </c>
      <c r="F1659" s="4" t="s">
        <v>42</v>
      </c>
      <c r="G1659" s="4" t="s">
        <v>4</v>
      </c>
    </row>
    <row r="1660" customFormat="false" ht="13.5" hidden="true" customHeight="false" outlineLevel="0" collapsed="false">
      <c r="A1660" s="0" t="s">
        <v>33</v>
      </c>
      <c r="B1660" s="1" t="s">
        <v>34</v>
      </c>
      <c r="C1660" s="0" t="s">
        <v>3465</v>
      </c>
      <c r="D1660" s="5" t="s">
        <v>3472</v>
      </c>
      <c r="E1660" s="4" t="s">
        <v>3473</v>
      </c>
      <c r="F1660" s="4" t="s">
        <v>42</v>
      </c>
      <c r="G1660" s="4" t="s">
        <v>4</v>
      </c>
    </row>
    <row r="1661" customFormat="false" ht="13.5" hidden="true" customHeight="false" outlineLevel="0" collapsed="false">
      <c r="A1661" s="0" t="s">
        <v>33</v>
      </c>
      <c r="B1661" s="1" t="s">
        <v>34</v>
      </c>
      <c r="C1661" s="0" t="s">
        <v>3465</v>
      </c>
      <c r="D1661" s="5" t="s">
        <v>3474</v>
      </c>
      <c r="E1661" s="4" t="s">
        <v>3475</v>
      </c>
      <c r="F1661" s="4" t="s">
        <v>42</v>
      </c>
      <c r="G1661" s="4" t="s">
        <v>4</v>
      </c>
    </row>
    <row r="1662" customFormat="false" ht="13.5" hidden="true" customHeight="false" outlineLevel="0" collapsed="false">
      <c r="A1662" s="0" t="s">
        <v>33</v>
      </c>
      <c r="B1662" s="1" t="s">
        <v>34</v>
      </c>
      <c r="C1662" s="0" t="s">
        <v>3465</v>
      </c>
      <c r="D1662" s="5" t="s">
        <v>3476</v>
      </c>
      <c r="E1662" s="4" t="s">
        <v>3477</v>
      </c>
      <c r="F1662" s="4" t="s">
        <v>42</v>
      </c>
      <c r="G1662" s="4" t="s">
        <v>4</v>
      </c>
    </row>
    <row r="1663" customFormat="false" ht="13.5" hidden="true" customHeight="false" outlineLevel="0" collapsed="false">
      <c r="A1663" s="0" t="s">
        <v>33</v>
      </c>
      <c r="B1663" s="1" t="s">
        <v>34</v>
      </c>
      <c r="C1663" s="0" t="s">
        <v>3465</v>
      </c>
      <c r="D1663" s="5" t="s">
        <v>3478</v>
      </c>
      <c r="E1663" s="4" t="s">
        <v>3479</v>
      </c>
      <c r="F1663" s="4" t="s">
        <v>42</v>
      </c>
      <c r="G1663" s="4" t="s">
        <v>4</v>
      </c>
    </row>
  </sheetData>
  <autoFilter ref="A1:G1663">
    <filterColumn colId="1">
      <filters>
        <filter val="经贸管理学院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6:24:03Z</dcterms:created>
  <dc:creator>李俊杰</dc:creator>
  <dc:description/>
  <dc:language>en-US</dc:language>
  <cp:lastModifiedBy>in9</cp:lastModifiedBy>
  <dcterms:modified xsi:type="dcterms:W3CDTF">2015-03-13T06:27:05Z</dcterms:modified>
  <cp:revision>0</cp:revision>
  <dc:subject/>
  <dc:title/>
</cp:coreProperties>
</file>